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26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12.jpeg" ContentType="image/jpeg"/>
  <Override PartName="/xl/media/image11.jpeg" ContentType="image/jpeg"/>
  <Override PartName="/xl/media/image9.jpeg" ContentType="image/jpeg"/>
  <Override PartName="/xl/media/image32.jpeg" ContentType="image/jpeg"/>
  <Override PartName="/xl/media/image5.jpeg" ContentType="image/jpeg"/>
  <Override PartName="/xl/media/image33.jpeg" ContentType="image/jpeg"/>
  <Override PartName="/xl/media/image45.png" ContentType="image/pn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31.png" ContentType="image/png"/>
  <Override PartName="/xl/media/image43.png" ContentType="image/png"/>
  <Override PartName="/xl/media/image40.jpeg" ContentType="image/jpeg"/>
  <Override PartName="/xl/media/image44.png" ContentType="image/png"/>
  <Override PartName="/xl/media/image13.jpeg" ContentType="image/jpeg"/>
  <Override PartName="/xl/media/image39.jpeg" ContentType="image/jpeg"/>
  <Override PartName="/xl/media/image8.png" ContentType="image/png"/>
  <Override PartName="/xl/media/image41.jpeg" ContentType="image/jpeg"/>
  <Override PartName="/xl/media/image14.jpeg" ContentType="image/jpeg"/>
  <Override PartName="/xl/media/image10.jpeg" ContentType="image/jpeg"/>
  <Override PartName="/xl/media/image29.jpeg" ContentType="image/jpeg"/>
  <Override PartName="/xl/media/image4.jpeg" ContentType="image/jpe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NY" sheetId="1" state="visible" r:id="rId2"/>
  </sheets>
  <definedNames>
    <definedName function="false" hidden="true" localSheetId="0" name="_xlnm._FilterDatabase" vbProcedure="false">DKNY!$A$2:$HH$9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8">
  <si>
    <t xml:space="preserve">6.24.25</t>
  </si>
  <si>
    <t xml:space="preserve">Image</t>
  </si>
  <si>
    <t xml:space="preserve">Style</t>
  </si>
  <si>
    <t xml:space="preserve">sub catg</t>
  </si>
  <si>
    <t xml:space="preserve">desc</t>
  </si>
  <si>
    <t xml:space="preserve">Material</t>
  </si>
  <si>
    <t xml:space="preserve">Color</t>
  </si>
  <si>
    <t xml:space="preserve">WH</t>
  </si>
  <si>
    <t xml:space="preserve">CP </t>
  </si>
  <si>
    <t xml:space="preserve">EACHES</t>
  </si>
  <si>
    <t xml:space="preserve">Total Pairs</t>
  </si>
  <si>
    <t xml:space="preserve">Cost</t>
  </si>
  <si>
    <t xml:space="preserve">MSRP</t>
  </si>
  <si>
    <t xml:space="preserve">K1087733</t>
  </si>
  <si>
    <t xml:space="preserve">sneakers</t>
  </si>
  <si>
    <t xml:space="preserve">ASHLY - LACE UP SNEA</t>
  </si>
  <si>
    <t xml:space="preserve">OMBRE FADE KNIT</t>
  </si>
  <si>
    <t xml:space="preserve">NGW:NEON GRN/WHT</t>
  </si>
  <si>
    <t xml:space="preserve">FP</t>
  </si>
  <si>
    <t xml:space="preserve">K1256135</t>
  </si>
  <si>
    <t xml:space="preserve">high heels sandals</t>
  </si>
  <si>
    <t xml:space="preserve">BALTO - SLINGBACK SA</t>
  </si>
  <si>
    <t xml:space="preserve">NAPPA PU/VINYL</t>
  </si>
  <si>
    <t xml:space="preserve">BLK:BLACK</t>
  </si>
  <si>
    <t xml:space="preserve">NOU:NOUGAT</t>
  </si>
  <si>
    <t xml:space="preserve">WHT:WHITE</t>
  </si>
  <si>
    <t xml:space="preserve">K1274130</t>
  </si>
  <si>
    <t xml:space="preserve">BRAYDI - HIGH SANDAL</t>
  </si>
  <si>
    <t xml:space="preserve">CALF/VINYL</t>
  </si>
  <si>
    <t xml:space="preserve">K1270550</t>
  </si>
  <si>
    <t xml:space="preserve">IR SNK PU/VINYL</t>
  </si>
  <si>
    <t xml:space="preserve">5VD:SIL IRID</t>
  </si>
  <si>
    <t xml:space="preserve">K1217046</t>
  </si>
  <si>
    <t xml:space="preserve">COSMOS - WEDGE SNEAK</t>
  </si>
  <si>
    <t xml:space="preserve">IR TC NEO/SC PU</t>
  </si>
  <si>
    <t xml:space="preserve">SIL:SILVER</t>
  </si>
  <si>
    <t xml:space="preserve">HP</t>
  </si>
  <si>
    <t xml:space="preserve">K1274193</t>
  </si>
  <si>
    <t xml:space="preserve">DACIA - ANKLE STRAP</t>
  </si>
  <si>
    <t xml:space="preserve">NAPPA/STUDS</t>
  </si>
  <si>
    <t xml:space="preserve">K1206394</t>
  </si>
  <si>
    <t xml:space="preserve">DRIS STONES - T STRA</t>
  </si>
  <si>
    <t xml:space="preserve">METALLIC SU PU</t>
  </si>
  <si>
    <t xml:space="preserve">BWG:BLK/GUNMETAL</t>
  </si>
  <si>
    <t xml:space="preserve">K1210314</t>
  </si>
  <si>
    <t xml:space="preserve">MICROSUEDE</t>
  </si>
  <si>
    <t xml:space="preserve">K2149553</t>
  </si>
  <si>
    <t xml:space="preserve">slide</t>
  </si>
  <si>
    <t xml:space="preserve">LAREN - PLATFORM SLI</t>
  </si>
  <si>
    <t xml:space="preserve">JELLY MOLD</t>
  </si>
  <si>
    <t xml:space="preserve">GD</t>
  </si>
  <si>
    <t xml:space="preserve">K1296573</t>
  </si>
  <si>
    <t xml:space="preserve">ORA:ORANGE</t>
  </si>
  <si>
    <t xml:space="preserve">HP </t>
  </si>
  <si>
    <t xml:space="preserve">ZST:ZEST</t>
  </si>
  <si>
    <t xml:space="preserve">K1298456</t>
  </si>
  <si>
    <t xml:space="preserve">MADENA - CRISS CROSS</t>
  </si>
  <si>
    <t xml:space="preserve">NAPPA LEATHER/N</t>
  </si>
  <si>
    <t xml:space="preserve">K1234716</t>
  </si>
  <si>
    <t xml:space="preserve">NAPPA LEATHER</t>
  </si>
  <si>
    <t xml:space="preserve">SAN:SAND</t>
  </si>
  <si>
    <t xml:space="preserve">K1204166</t>
  </si>
  <si>
    <t xml:space="preserve">MET NAPPA PU</t>
  </si>
  <si>
    <t xml:space="preserve">7PL:PLATINO</t>
  </si>
  <si>
    <t xml:space="preserve">K1271380</t>
  </si>
  <si>
    <t xml:space="preserve">loafer open toe</t>
  </si>
  <si>
    <t xml:space="preserve">ORZA - PEEP TOE PLAT</t>
  </si>
  <si>
    <t xml:space="preserve">GRAIN PATENT PU</t>
  </si>
  <si>
    <t xml:space="preserve">W0D:POWDER BLUSH</t>
  </si>
  <si>
    <t xml:space="preserve">H4G:HALOGEN</t>
  </si>
  <si>
    <t xml:space="preserve">K1251865</t>
  </si>
  <si>
    <t xml:space="preserve">flipflop platform</t>
  </si>
  <si>
    <t xml:space="preserve">TINA STUD - PLATFORM</t>
  </si>
  <si>
    <t xml:space="preserve">K2237855</t>
  </si>
  <si>
    <t xml:space="preserve">sneakers boot</t>
  </si>
  <si>
    <t xml:space="preserve">AKEN - SNEAKER BOOT</t>
  </si>
  <si>
    <t xml:space="preserve">NYLON/LG WEB</t>
  </si>
  <si>
    <t xml:space="preserve">CRM:CREAM</t>
  </si>
  <si>
    <t xml:space="preserve">K2271384</t>
  </si>
  <si>
    <t xml:space="preserve">ADINA - LACE UP SNEA</t>
  </si>
  <si>
    <t xml:space="preserve">MESH/MATTE TPU</t>
  </si>
  <si>
    <t xml:space="preserve">K2215992</t>
  </si>
  <si>
    <t xml:space="preserve">DIVA - SLINGBACK SAN</t>
  </si>
  <si>
    <t xml:space="preserve">SPECCHIO PU</t>
  </si>
  <si>
    <t xml:space="preserve">FP </t>
  </si>
  <si>
    <t xml:space="preserve">CHO:CHROME</t>
  </si>
  <si>
    <t xml:space="preserve">GLD:GOLD</t>
  </si>
  <si>
    <t xml:space="preserve">K2247302</t>
  </si>
  <si>
    <t xml:space="preserve">IRID SPEC PU</t>
  </si>
  <si>
    <t xml:space="preserve">1OT:PURPLE MOON</t>
  </si>
  <si>
    <t xml:space="preserve">K2231631</t>
  </si>
  <si>
    <t xml:space="preserve">boots</t>
  </si>
  <si>
    <t xml:space="preserve">ITA - STRAPPY BOOT W</t>
  </si>
  <si>
    <t xml:space="preserve">CWBY LE/CWBY PU</t>
  </si>
  <si>
    <t xml:space="preserve">K2247124</t>
  </si>
  <si>
    <t xml:space="preserve">high heels pump</t>
  </si>
  <si>
    <t xml:space="preserve">MABI - HIGH PUMP 100</t>
  </si>
  <si>
    <t xml:space="preserve">K2211494</t>
  </si>
  <si>
    <t xml:space="preserve">MABEL - STRAPPY SAND</t>
  </si>
  <si>
    <t xml:space="preserve">K2219938</t>
  </si>
  <si>
    <t xml:space="preserve">MONOCO - HEELED PEEP</t>
  </si>
  <si>
    <t xml:space="preserve">SOFT NAPPA PU</t>
  </si>
  <si>
    <t xml:space="preserve">ZDI:BLK/CHROME</t>
  </si>
  <si>
    <t xml:space="preserve">K2264128</t>
  </si>
  <si>
    <t xml:space="preserve">GLAZED PU</t>
  </si>
  <si>
    <t xml:space="preserve">K2216030</t>
  </si>
  <si>
    <t xml:space="preserve">MAIDEN - ANKLE STRAP</t>
  </si>
  <si>
    <t xml:space="preserve">PATENT PU</t>
  </si>
  <si>
    <t xml:space="preserve">K2251550</t>
  </si>
  <si>
    <t xml:space="preserve">GLZ PU/NAP PU</t>
  </si>
  <si>
    <t xml:space="preserve">1ON:CRM/LGHT TOFFEE</t>
  </si>
  <si>
    <t xml:space="preserve">K2297381</t>
  </si>
  <si>
    <t xml:space="preserve">NOEMI - LACE UP MID</t>
  </si>
  <si>
    <t xml:space="preserve">CALF PU/WNDBRKR</t>
  </si>
  <si>
    <t xml:space="preserve">K2256083</t>
  </si>
  <si>
    <t xml:space="preserve">NOTO - SLIP ON SNEAK</t>
  </si>
  <si>
    <t xml:space="preserve">LN KN/ST FS LG</t>
  </si>
  <si>
    <t xml:space="preserve">005:BLACK/WHITE</t>
  </si>
  <si>
    <t xml:space="preserve">K2261046</t>
  </si>
  <si>
    <t xml:space="preserve">RITZY - PEEP TOE SAN</t>
  </si>
  <si>
    <t xml:space="preserve">SMOOTH CALF LEA</t>
  </si>
  <si>
    <t xml:space="preserve">K2292416</t>
  </si>
  <si>
    <t xml:space="preserve">NAPPA</t>
  </si>
  <si>
    <t xml:space="preserve">1OQ:LIGHT TOFFEE</t>
  </si>
  <si>
    <t xml:space="preserve">K2259801</t>
  </si>
  <si>
    <t xml:space="preserve">AUDREY - HIGH SANDAL</t>
  </si>
  <si>
    <t xml:space="preserve">OWH:OFF WHITE</t>
  </si>
  <si>
    <t xml:space="preserve">K3240472</t>
  </si>
  <si>
    <t xml:space="preserve">sandals mules</t>
  </si>
  <si>
    <t xml:space="preserve">BRONX - SANDAL MULE</t>
  </si>
  <si>
    <t xml:space="preserve">TRAKTEN LEATHER</t>
  </si>
  <si>
    <t xml:space="preserve">BDX:BORDEAUX</t>
  </si>
  <si>
    <t xml:space="preserve">K3268152</t>
  </si>
  <si>
    <t xml:space="preserve">FALCAO LEATHER</t>
  </si>
  <si>
    <t xml:space="preserve">DKM:DK GUNMETAL</t>
  </si>
  <si>
    <t xml:space="preserve">K3221937</t>
  </si>
  <si>
    <t xml:space="preserve">CARISA - HIGH PUMP</t>
  </si>
  <si>
    <t xml:space="preserve">K3202937</t>
  </si>
  <si>
    <t xml:space="preserve">SHINY CAMO</t>
  </si>
  <si>
    <t xml:space="preserve">K3284697</t>
  </si>
  <si>
    <t xml:space="preserve">K3263807</t>
  </si>
  <si>
    <t xml:space="preserve">LEOPARD HAIRCAL</t>
  </si>
  <si>
    <t xml:space="preserve">LEO:LEOPARD</t>
  </si>
  <si>
    <t xml:space="preserve">K3270133</t>
  </si>
  <si>
    <t xml:space="preserve">sneakers wedge</t>
  </si>
  <si>
    <t xml:space="preserve">NEO/COW SUEDE</t>
  </si>
  <si>
    <t xml:space="preserve">K3205638</t>
  </si>
  <si>
    <t xml:space="preserve">DANIELLA - ANKLE BOO</t>
  </si>
  <si>
    <t xml:space="preserve">NVY:NAVY</t>
  </si>
  <si>
    <t xml:space="preserve">K3244738</t>
  </si>
  <si>
    <t xml:space="preserve">K3271240</t>
  </si>
  <si>
    <t xml:space="preserve">slip on </t>
  </si>
  <si>
    <t xml:space="preserve">FABRICE - SLIP ON FL</t>
  </si>
  <si>
    <t xml:space="preserve">T/C LOG JACQ/PU</t>
  </si>
  <si>
    <t xml:space="preserve">CHI:CHINO</t>
  </si>
  <si>
    <t xml:space="preserve">K3270559</t>
  </si>
  <si>
    <t xml:space="preserve">NOAH - ZIP UP SNEAKE</t>
  </si>
  <si>
    <t xml:space="preserve">NEOPRE/CALF PU</t>
  </si>
  <si>
    <t xml:space="preserve">2E9:DP VANILLA</t>
  </si>
  <si>
    <t xml:space="preserve">MTY:MILITARY</t>
  </si>
  <si>
    <t xml:space="preserve">K2250299</t>
  </si>
  <si>
    <t xml:space="preserve">NIX - LACE UP SNEAKE</t>
  </si>
  <si>
    <t xml:space="preserve">NAP PU/GLANZ SU</t>
  </si>
  <si>
    <t xml:space="preserve">K3270521</t>
  </si>
  <si>
    <t xml:space="preserve">RAINA - HIGH PUMP</t>
  </si>
  <si>
    <t xml:space="preserve">T/C LOGO JACQ</t>
  </si>
  <si>
    <t xml:space="preserve">K3241339</t>
  </si>
  <si>
    <t xml:space="preserve">RUE - HIGH PUMP</t>
  </si>
  <si>
    <t xml:space="preserve">NAPPA PU/LOG</t>
  </si>
  <si>
    <t xml:space="preserve">K3200453</t>
  </si>
  <si>
    <t xml:space="preserve">ROYCE - HIGH PUMP</t>
  </si>
  <si>
    <t xml:space="preserve">DGNL PR LYCRA</t>
  </si>
  <si>
    <t xml:space="preserve">K3256641</t>
  </si>
  <si>
    <t xml:space="preserve">ballets flat</t>
  </si>
  <si>
    <t xml:space="preserve">VIEN - BALLET FLAT</t>
  </si>
  <si>
    <t xml:space="preserve">FAUX SHEARLING</t>
  </si>
  <si>
    <t xml:space="preserve">K3250169</t>
  </si>
  <si>
    <t xml:space="preserve">slide platforms </t>
  </si>
  <si>
    <t xml:space="preserve">VIZER - PLATFORM SLI</t>
  </si>
  <si>
    <t xml:space="preserve">NEO/FBRC BNDNG</t>
  </si>
  <si>
    <t xml:space="preserve">K3261009</t>
  </si>
  <si>
    <t xml:space="preserve">DGN NYL/FB BND</t>
  </si>
  <si>
    <t xml:space="preserve">H7G:BLK/SHINY BLACK</t>
  </si>
  <si>
    <t xml:space="preserve">K3290319</t>
  </si>
  <si>
    <t xml:space="preserve">ZAYN - PLATFORM PUMP</t>
  </si>
  <si>
    <t xml:space="preserve">STRET NYLON</t>
  </si>
  <si>
    <t xml:space="preserve">K3208917</t>
  </si>
  <si>
    <t xml:space="preserve">ZED - PLATFORM BOOTI</t>
  </si>
  <si>
    <t xml:space="preserve">K2263286</t>
  </si>
  <si>
    <t xml:space="preserve">loafers</t>
  </si>
  <si>
    <t xml:space="preserve">FERN - LOAFER</t>
  </si>
  <si>
    <t xml:space="preserve">NAPPA PU</t>
  </si>
  <si>
    <t xml:space="preserve">K2264521</t>
  </si>
  <si>
    <t xml:space="preserve">slippers mules</t>
  </si>
  <si>
    <t xml:space="preserve">FELICITY - SLIPPER M</t>
  </si>
  <si>
    <t xml:space="preserve">MICROS/FAUX F</t>
  </si>
  <si>
    <t xml:space="preserve">K4261437</t>
  </si>
  <si>
    <t xml:space="preserve">AISLIN - LACE UP SNE</t>
  </si>
  <si>
    <t xml:space="preserve">NEO/IR LQ PT PU</t>
  </si>
  <si>
    <t xml:space="preserve">AHG:GLD SAND/BLK</t>
  </si>
  <si>
    <t xml:space="preserve">K1105030</t>
  </si>
  <si>
    <t xml:space="preserve">BANSON - LACE UP SNE</t>
  </si>
  <si>
    <t xml:space="preserve">CALF</t>
  </si>
  <si>
    <t xml:space="preserve">K4209167</t>
  </si>
  <si>
    <t xml:space="preserve">DUA - SANDAL BOOTIE</t>
  </si>
  <si>
    <t xml:space="preserve">STR NP PU/NP PU</t>
  </si>
  <si>
    <t xml:space="preserve">K4251535</t>
  </si>
  <si>
    <t xml:space="preserve">JAYSHA - PLATFORM AN</t>
  </si>
  <si>
    <t xml:space="preserve">GLOSSY VIN LEA</t>
  </si>
  <si>
    <t xml:space="preserve">AHF:GOLD SAND</t>
  </si>
  <si>
    <t xml:space="preserve">EN2: EGG NOG</t>
  </si>
  <si>
    <t xml:space="preserve">K4298557</t>
  </si>
  <si>
    <t xml:space="preserve">MYRENE - PLATFORM ES</t>
  </si>
  <si>
    <t xml:space="preserve">CALF LEATHER</t>
  </si>
  <si>
    <t xml:space="preserve">ICE:ICE</t>
  </si>
  <si>
    <t xml:space="preserve">TWL:TWILIGHT</t>
  </si>
  <si>
    <t xml:space="preserve">K4106136</t>
  </si>
  <si>
    <t xml:space="preserve">BAYLI - ANKLE STRAP</t>
  </si>
  <si>
    <t xml:space="preserve">MET CALF LEATH</t>
  </si>
  <si>
    <t xml:space="preserve">GUM:GUNMETAL</t>
  </si>
  <si>
    <t xml:space="preserve">K4179416</t>
  </si>
  <si>
    <t xml:space="preserve">SATIN/CALF LE</t>
  </si>
  <si>
    <t xml:space="preserve">K3215602</t>
  </si>
  <si>
    <t xml:space="preserve">K4167092</t>
  </si>
  <si>
    <t xml:space="preserve">MAYZI - LACE UP HIGH</t>
  </si>
  <si>
    <t xml:space="preserve">CALF LEA/SATIN</t>
  </si>
  <si>
    <t xml:space="preserve">K4121422</t>
  </si>
  <si>
    <t xml:space="preserve">CALF LEA/CALF 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\$#,##0.00"/>
    <numFmt numFmtId="168" formatCode="#,##0"/>
    <numFmt numFmtId="169" formatCode="General"/>
  </numFmts>
  <fonts count="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1520</xdr:colOff>
      <xdr:row>11</xdr:row>
      <xdr:rowOff>142920</xdr:rowOff>
    </xdr:from>
    <xdr:to>
      <xdr:col>0</xdr:col>
      <xdr:colOff>816120</xdr:colOff>
      <xdr:row>12</xdr:row>
      <xdr:rowOff>285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91520" y="3745800"/>
          <a:ext cx="624600" cy="46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0000</xdr:colOff>
      <xdr:row>3</xdr:row>
      <xdr:rowOff>9360</xdr:rowOff>
    </xdr:from>
    <xdr:to>
      <xdr:col>0</xdr:col>
      <xdr:colOff>846720</xdr:colOff>
      <xdr:row>5</xdr:row>
      <xdr:rowOff>1807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90000" y="1154880"/>
          <a:ext cx="756720" cy="609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080</xdr:colOff>
      <xdr:row>9</xdr:row>
      <xdr:rowOff>56880</xdr:rowOff>
    </xdr:from>
    <xdr:to>
      <xdr:col>0</xdr:col>
      <xdr:colOff>595080</xdr:colOff>
      <xdr:row>9</xdr:row>
      <xdr:rowOff>3517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81080" y="2516760"/>
          <a:ext cx="414000" cy="29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1480</xdr:colOff>
      <xdr:row>16</xdr:row>
      <xdr:rowOff>76320</xdr:rowOff>
    </xdr:from>
    <xdr:to>
      <xdr:col>0</xdr:col>
      <xdr:colOff>897120</xdr:colOff>
      <xdr:row>18</xdr:row>
      <xdr:rowOff>16164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141480" y="4984200"/>
          <a:ext cx="75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76320</xdr:rowOff>
    </xdr:from>
    <xdr:to>
      <xdr:col>0</xdr:col>
      <xdr:colOff>897120</xdr:colOff>
      <xdr:row>23</xdr:row>
      <xdr:rowOff>238320</xdr:rowOff>
    </xdr:to>
    <xdr:pic>
      <xdr:nvPicPr>
        <xdr:cNvPr id="4" name="Picture 39" descr=""/>
        <xdr:cNvPicPr/>
      </xdr:nvPicPr>
      <xdr:blipFill>
        <a:blip r:embed="rId5"/>
        <a:stretch/>
      </xdr:blipFill>
      <xdr:spPr>
        <a:xfrm>
          <a:off x="0" y="6298560"/>
          <a:ext cx="897120" cy="50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80</xdr:colOff>
      <xdr:row>19</xdr:row>
      <xdr:rowOff>47880</xdr:rowOff>
    </xdr:from>
    <xdr:to>
      <xdr:col>0</xdr:col>
      <xdr:colOff>1037160</xdr:colOff>
      <xdr:row>21</xdr:row>
      <xdr:rowOff>152280</xdr:rowOff>
    </xdr:to>
    <xdr:pic>
      <xdr:nvPicPr>
        <xdr:cNvPr id="5" name="Picture 60" descr=""/>
        <xdr:cNvPicPr/>
      </xdr:nvPicPr>
      <xdr:blipFill>
        <a:blip r:embed="rId6"/>
        <a:stretch/>
      </xdr:blipFill>
      <xdr:spPr>
        <a:xfrm>
          <a:off x="10080" y="5613120"/>
          <a:ext cx="1027080" cy="54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080</xdr:colOff>
      <xdr:row>6</xdr:row>
      <xdr:rowOff>66600</xdr:rowOff>
    </xdr:from>
    <xdr:to>
      <xdr:col>0</xdr:col>
      <xdr:colOff>795600</xdr:colOff>
      <xdr:row>8</xdr:row>
      <xdr:rowOff>152280</xdr:rowOff>
    </xdr:to>
    <xdr:pic>
      <xdr:nvPicPr>
        <xdr:cNvPr id="6" name="Picture 64" descr=""/>
        <xdr:cNvPicPr/>
      </xdr:nvPicPr>
      <xdr:blipFill>
        <a:blip r:embed="rId7"/>
        <a:stretch/>
      </xdr:blipFill>
      <xdr:spPr>
        <a:xfrm>
          <a:off x="181080" y="1869480"/>
          <a:ext cx="61452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080</xdr:colOff>
      <xdr:row>13</xdr:row>
      <xdr:rowOff>66960</xdr:rowOff>
    </xdr:from>
    <xdr:to>
      <xdr:col>0</xdr:col>
      <xdr:colOff>634680</xdr:colOff>
      <xdr:row>14</xdr:row>
      <xdr:rowOff>20952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181080" y="4317480"/>
          <a:ext cx="4536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1000</xdr:colOff>
      <xdr:row>28</xdr:row>
      <xdr:rowOff>66600</xdr:rowOff>
    </xdr:from>
    <xdr:to>
      <xdr:col>0</xdr:col>
      <xdr:colOff>705600</xdr:colOff>
      <xdr:row>30</xdr:row>
      <xdr:rowOff>13356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81000" y="8127360"/>
          <a:ext cx="624600" cy="50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960</xdr:colOff>
      <xdr:row>37</xdr:row>
      <xdr:rowOff>104400</xdr:rowOff>
    </xdr:from>
    <xdr:to>
      <xdr:col>0</xdr:col>
      <xdr:colOff>766080</xdr:colOff>
      <xdr:row>39</xdr:row>
      <xdr:rowOff>180360</xdr:rowOff>
    </xdr:to>
    <xdr:pic>
      <xdr:nvPicPr>
        <xdr:cNvPr id="9" name="Picture 3" descr=""/>
        <xdr:cNvPicPr/>
      </xdr:nvPicPr>
      <xdr:blipFill>
        <a:blip r:embed="rId10"/>
        <a:stretch/>
      </xdr:blipFill>
      <xdr:spPr>
        <a:xfrm>
          <a:off x="39960" y="10575000"/>
          <a:ext cx="72612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0960</xdr:colOff>
      <xdr:row>32</xdr:row>
      <xdr:rowOff>29160</xdr:rowOff>
    </xdr:from>
    <xdr:to>
      <xdr:col>0</xdr:col>
      <xdr:colOff>726120</xdr:colOff>
      <xdr:row>32</xdr:row>
      <xdr:rowOff>371520</xdr:rowOff>
    </xdr:to>
    <xdr:pic>
      <xdr:nvPicPr>
        <xdr:cNvPr id="10" name="Picture 4" descr=""/>
        <xdr:cNvPicPr/>
      </xdr:nvPicPr>
      <xdr:blipFill>
        <a:blip r:embed="rId11"/>
        <a:stretch/>
      </xdr:blipFill>
      <xdr:spPr>
        <a:xfrm>
          <a:off x="120960" y="8966160"/>
          <a:ext cx="605160" cy="34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040</xdr:colOff>
      <xdr:row>24</xdr:row>
      <xdr:rowOff>47880</xdr:rowOff>
    </xdr:from>
    <xdr:to>
      <xdr:col>0</xdr:col>
      <xdr:colOff>846720</xdr:colOff>
      <xdr:row>26</xdr:row>
      <xdr:rowOff>142920</xdr:rowOff>
    </xdr:to>
    <xdr:pic>
      <xdr:nvPicPr>
        <xdr:cNvPr id="11" name="Picture 5" descr=""/>
        <xdr:cNvPicPr/>
      </xdr:nvPicPr>
      <xdr:blipFill>
        <a:blip r:embed="rId12"/>
        <a:stretch/>
      </xdr:blipFill>
      <xdr:spPr>
        <a:xfrm>
          <a:off x="50040" y="6955920"/>
          <a:ext cx="7966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440</xdr:colOff>
      <xdr:row>30</xdr:row>
      <xdr:rowOff>171000</xdr:rowOff>
    </xdr:from>
    <xdr:to>
      <xdr:col>0</xdr:col>
      <xdr:colOff>685080</xdr:colOff>
      <xdr:row>31</xdr:row>
      <xdr:rowOff>124200</xdr:rowOff>
    </xdr:to>
    <xdr:pic>
      <xdr:nvPicPr>
        <xdr:cNvPr id="12" name="Picture 9" descr=""/>
        <xdr:cNvPicPr/>
      </xdr:nvPicPr>
      <xdr:blipFill>
        <a:blip r:embed="rId13"/>
        <a:stretch/>
      </xdr:blipFill>
      <xdr:spPr>
        <a:xfrm>
          <a:off x="100440" y="8669880"/>
          <a:ext cx="584640" cy="17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0480</xdr:colOff>
      <xdr:row>42</xdr:row>
      <xdr:rowOff>48240</xdr:rowOff>
    </xdr:from>
    <xdr:to>
      <xdr:col>0</xdr:col>
      <xdr:colOff>786600</xdr:colOff>
      <xdr:row>43</xdr:row>
      <xdr:rowOff>16164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60480" y="11728440"/>
          <a:ext cx="726120" cy="43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1000</xdr:colOff>
      <xdr:row>36</xdr:row>
      <xdr:rowOff>10080</xdr:rowOff>
    </xdr:from>
    <xdr:to>
      <xdr:col>0</xdr:col>
      <xdr:colOff>505080</xdr:colOff>
      <xdr:row>36</xdr:row>
      <xdr:rowOff>40032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81000" y="10042560"/>
          <a:ext cx="4240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1040</xdr:colOff>
      <xdr:row>33</xdr:row>
      <xdr:rowOff>124200</xdr:rowOff>
    </xdr:from>
    <xdr:to>
      <xdr:col>0</xdr:col>
      <xdr:colOff>674640</xdr:colOff>
      <xdr:row>35</xdr:row>
      <xdr:rowOff>12420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131040" y="9499320"/>
          <a:ext cx="543600" cy="43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0480</xdr:colOff>
      <xdr:row>45</xdr:row>
      <xdr:rowOff>123840</xdr:rowOff>
    </xdr:from>
    <xdr:to>
      <xdr:col>0</xdr:col>
      <xdr:colOff>695160</xdr:colOff>
      <xdr:row>45</xdr:row>
      <xdr:rowOff>32364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60480" y="12937680"/>
          <a:ext cx="63468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0520</xdr:colOff>
      <xdr:row>68</xdr:row>
      <xdr:rowOff>95760</xdr:rowOff>
    </xdr:from>
    <xdr:to>
      <xdr:col>0</xdr:col>
      <xdr:colOff>574560</xdr:colOff>
      <xdr:row>68</xdr:row>
      <xdr:rowOff>41940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110520" y="19872360"/>
          <a:ext cx="4640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0480</xdr:colOff>
      <xdr:row>56</xdr:row>
      <xdr:rowOff>28080</xdr:rowOff>
    </xdr:from>
    <xdr:to>
      <xdr:col>0</xdr:col>
      <xdr:colOff>745560</xdr:colOff>
      <xdr:row>58</xdr:row>
      <xdr:rowOff>15228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150480" y="16089840"/>
          <a:ext cx="595080" cy="56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0000</xdr:colOff>
      <xdr:row>51</xdr:row>
      <xdr:rowOff>38160</xdr:rowOff>
    </xdr:from>
    <xdr:to>
      <xdr:col>1</xdr:col>
      <xdr:colOff>10800</xdr:colOff>
      <xdr:row>54</xdr:row>
      <xdr:rowOff>180720</xdr:rowOff>
    </xdr:to>
    <xdr:pic>
      <xdr:nvPicPr>
        <xdr:cNvPr id="19" name="Picture 26" descr=""/>
        <xdr:cNvPicPr/>
      </xdr:nvPicPr>
      <xdr:blipFill>
        <a:blip r:embed="rId20"/>
        <a:stretch/>
      </xdr:blipFill>
      <xdr:spPr>
        <a:xfrm>
          <a:off x="90000" y="14680800"/>
          <a:ext cx="1087920" cy="79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1480</xdr:colOff>
      <xdr:row>70</xdr:row>
      <xdr:rowOff>171360</xdr:rowOff>
    </xdr:from>
    <xdr:to>
      <xdr:col>0</xdr:col>
      <xdr:colOff>856080</xdr:colOff>
      <xdr:row>72</xdr:row>
      <xdr:rowOff>94680</xdr:rowOff>
    </xdr:to>
    <xdr:pic>
      <xdr:nvPicPr>
        <xdr:cNvPr id="20" name="Picture 30" descr=""/>
        <xdr:cNvPicPr/>
      </xdr:nvPicPr>
      <xdr:blipFill>
        <a:blip r:embed="rId21"/>
        <a:stretch/>
      </xdr:blipFill>
      <xdr:spPr>
        <a:xfrm>
          <a:off x="141480" y="21109680"/>
          <a:ext cx="71460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040</xdr:colOff>
      <xdr:row>66</xdr:row>
      <xdr:rowOff>47520</xdr:rowOff>
    </xdr:from>
    <xdr:to>
      <xdr:col>0</xdr:col>
      <xdr:colOff>534600</xdr:colOff>
      <xdr:row>66</xdr:row>
      <xdr:rowOff>466920</xdr:rowOff>
    </xdr:to>
    <xdr:pic>
      <xdr:nvPicPr>
        <xdr:cNvPr id="21" name="Picture 34" descr=""/>
        <xdr:cNvPicPr/>
      </xdr:nvPicPr>
      <xdr:blipFill>
        <a:blip r:embed="rId22"/>
        <a:stretch/>
      </xdr:blipFill>
      <xdr:spPr>
        <a:xfrm>
          <a:off x="50040" y="18861840"/>
          <a:ext cx="48456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960</xdr:colOff>
      <xdr:row>61</xdr:row>
      <xdr:rowOff>9360</xdr:rowOff>
    </xdr:from>
    <xdr:to>
      <xdr:col>0</xdr:col>
      <xdr:colOff>966600</xdr:colOff>
      <xdr:row>64</xdr:row>
      <xdr:rowOff>95040</xdr:rowOff>
    </xdr:to>
    <xdr:pic>
      <xdr:nvPicPr>
        <xdr:cNvPr id="22" name="Picture 35" descr=""/>
        <xdr:cNvPicPr/>
      </xdr:nvPicPr>
      <xdr:blipFill>
        <a:blip r:embed="rId23"/>
        <a:stretch/>
      </xdr:blipFill>
      <xdr:spPr>
        <a:xfrm>
          <a:off x="39960" y="17376120"/>
          <a:ext cx="92664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440</xdr:colOff>
      <xdr:row>59</xdr:row>
      <xdr:rowOff>67320</xdr:rowOff>
    </xdr:from>
    <xdr:to>
      <xdr:col>0</xdr:col>
      <xdr:colOff>674640</xdr:colOff>
      <xdr:row>60</xdr:row>
      <xdr:rowOff>151920</xdr:rowOff>
    </xdr:to>
    <xdr:pic>
      <xdr:nvPicPr>
        <xdr:cNvPr id="23" name="Picture 36" descr=""/>
        <xdr:cNvPicPr/>
      </xdr:nvPicPr>
      <xdr:blipFill>
        <a:blip r:embed="rId24"/>
        <a:stretch/>
      </xdr:blipFill>
      <xdr:spPr>
        <a:xfrm>
          <a:off x="100440" y="16786080"/>
          <a:ext cx="574200" cy="40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31040</xdr:colOff>
      <xdr:row>74</xdr:row>
      <xdr:rowOff>19080</xdr:rowOff>
    </xdr:from>
    <xdr:to>
      <xdr:col>0</xdr:col>
      <xdr:colOff>686160</xdr:colOff>
      <xdr:row>74</xdr:row>
      <xdr:rowOff>419400</xdr:rowOff>
    </xdr:to>
    <xdr:pic>
      <xdr:nvPicPr>
        <xdr:cNvPr id="24" name="Picture 40" descr=""/>
        <xdr:cNvPicPr/>
      </xdr:nvPicPr>
      <xdr:blipFill>
        <a:blip r:embed="rId25"/>
        <a:stretch/>
      </xdr:blipFill>
      <xdr:spPr>
        <a:xfrm>
          <a:off x="131040" y="21834000"/>
          <a:ext cx="5551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7</xdr:row>
      <xdr:rowOff>66960</xdr:rowOff>
    </xdr:from>
    <xdr:to>
      <xdr:col>0</xdr:col>
      <xdr:colOff>936720</xdr:colOff>
      <xdr:row>77</xdr:row>
      <xdr:rowOff>476280</xdr:rowOff>
    </xdr:to>
    <xdr:pic>
      <xdr:nvPicPr>
        <xdr:cNvPr id="25" name="Picture 42" descr=""/>
        <xdr:cNvPicPr/>
      </xdr:nvPicPr>
      <xdr:blipFill>
        <a:blip r:embed="rId26"/>
        <a:stretch/>
      </xdr:blipFill>
      <xdr:spPr>
        <a:xfrm>
          <a:off x="0" y="23339160"/>
          <a:ext cx="936720" cy="40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0560</xdr:colOff>
      <xdr:row>81</xdr:row>
      <xdr:rowOff>65880</xdr:rowOff>
    </xdr:from>
    <xdr:to>
      <xdr:col>0</xdr:col>
      <xdr:colOff>695160</xdr:colOff>
      <xdr:row>81</xdr:row>
      <xdr:rowOff>513720</xdr:rowOff>
    </xdr:to>
    <xdr:pic>
      <xdr:nvPicPr>
        <xdr:cNvPr id="26" name="Picture 47" descr=""/>
        <xdr:cNvPicPr/>
      </xdr:nvPicPr>
      <xdr:blipFill>
        <a:blip r:embed="rId27"/>
        <a:stretch/>
      </xdr:blipFill>
      <xdr:spPr>
        <a:xfrm>
          <a:off x="160560" y="25004880"/>
          <a:ext cx="534600" cy="44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0000</xdr:colOff>
      <xdr:row>82</xdr:row>
      <xdr:rowOff>28080</xdr:rowOff>
    </xdr:from>
    <xdr:to>
      <xdr:col>0</xdr:col>
      <xdr:colOff>705600</xdr:colOff>
      <xdr:row>84</xdr:row>
      <xdr:rowOff>152640</xdr:rowOff>
    </xdr:to>
    <xdr:pic>
      <xdr:nvPicPr>
        <xdr:cNvPr id="27" name="Picture 48" descr=""/>
        <xdr:cNvPicPr/>
      </xdr:nvPicPr>
      <xdr:blipFill>
        <a:blip r:embed="rId28"/>
        <a:stretch/>
      </xdr:blipFill>
      <xdr:spPr>
        <a:xfrm>
          <a:off x="90000" y="25529040"/>
          <a:ext cx="615600" cy="56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1520</xdr:colOff>
      <xdr:row>88</xdr:row>
      <xdr:rowOff>66240</xdr:rowOff>
    </xdr:from>
    <xdr:to>
      <xdr:col>0</xdr:col>
      <xdr:colOff>786600</xdr:colOff>
      <xdr:row>90</xdr:row>
      <xdr:rowOff>161640</xdr:rowOff>
    </xdr:to>
    <xdr:pic>
      <xdr:nvPicPr>
        <xdr:cNvPr id="28" name="Picture 51" descr=""/>
        <xdr:cNvPicPr/>
      </xdr:nvPicPr>
      <xdr:blipFill>
        <a:blip r:embed="rId29"/>
        <a:stretch/>
      </xdr:blipFill>
      <xdr:spPr>
        <a:xfrm>
          <a:off x="191520" y="26853120"/>
          <a:ext cx="595080" cy="52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1520</xdr:colOff>
      <xdr:row>92</xdr:row>
      <xdr:rowOff>47880</xdr:rowOff>
    </xdr:from>
    <xdr:to>
      <xdr:col>0</xdr:col>
      <xdr:colOff>776160</xdr:colOff>
      <xdr:row>93</xdr:row>
      <xdr:rowOff>219240</xdr:rowOff>
    </xdr:to>
    <xdr:pic>
      <xdr:nvPicPr>
        <xdr:cNvPr id="29" name="Picture 52" descr=""/>
        <xdr:cNvPicPr/>
      </xdr:nvPicPr>
      <xdr:blipFill>
        <a:blip r:embed="rId30"/>
        <a:stretch/>
      </xdr:blipFill>
      <xdr:spPr>
        <a:xfrm>
          <a:off x="191520" y="27701640"/>
          <a:ext cx="58464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960</xdr:colOff>
      <xdr:row>85</xdr:row>
      <xdr:rowOff>47880</xdr:rowOff>
    </xdr:from>
    <xdr:to>
      <xdr:col>0</xdr:col>
      <xdr:colOff>1037160</xdr:colOff>
      <xdr:row>87</xdr:row>
      <xdr:rowOff>171360</xdr:rowOff>
    </xdr:to>
    <xdr:pic>
      <xdr:nvPicPr>
        <xdr:cNvPr id="30" name="Picture 53" descr=""/>
        <xdr:cNvPicPr/>
      </xdr:nvPicPr>
      <xdr:blipFill>
        <a:blip r:embed="rId31"/>
        <a:stretch/>
      </xdr:blipFill>
      <xdr:spPr>
        <a:xfrm>
          <a:off x="39960" y="26177400"/>
          <a:ext cx="99720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520</xdr:colOff>
      <xdr:row>2</xdr:row>
      <xdr:rowOff>29160</xdr:rowOff>
    </xdr:from>
    <xdr:to>
      <xdr:col>0</xdr:col>
      <xdr:colOff>655200</xdr:colOff>
      <xdr:row>2</xdr:row>
      <xdr:rowOff>477360</xdr:rowOff>
    </xdr:to>
    <xdr:pic>
      <xdr:nvPicPr>
        <xdr:cNvPr id="31" name="Picture 38" descr=""/>
        <xdr:cNvPicPr/>
      </xdr:nvPicPr>
      <xdr:blipFill>
        <a:blip r:embed="rId32"/>
        <a:stretch/>
      </xdr:blipFill>
      <xdr:spPr>
        <a:xfrm>
          <a:off x="20520" y="641160"/>
          <a:ext cx="634680" cy="44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1000</xdr:colOff>
      <xdr:row>10</xdr:row>
      <xdr:rowOff>94680</xdr:rowOff>
    </xdr:from>
    <xdr:to>
      <xdr:col>0</xdr:col>
      <xdr:colOff>645120</xdr:colOff>
      <xdr:row>10</xdr:row>
      <xdr:rowOff>580320</xdr:rowOff>
    </xdr:to>
    <xdr:pic>
      <xdr:nvPicPr>
        <xdr:cNvPr id="32" name="Picture 46" descr=""/>
        <xdr:cNvPicPr/>
      </xdr:nvPicPr>
      <xdr:blipFill>
        <a:blip r:embed="rId33"/>
        <a:stretch/>
      </xdr:blipFill>
      <xdr:spPr>
        <a:xfrm>
          <a:off x="81000" y="2983320"/>
          <a:ext cx="564120" cy="48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520</xdr:colOff>
      <xdr:row>27</xdr:row>
      <xdr:rowOff>0</xdr:rowOff>
    </xdr:from>
    <xdr:to>
      <xdr:col>0</xdr:col>
      <xdr:colOff>714600</xdr:colOff>
      <xdr:row>27</xdr:row>
      <xdr:rowOff>381240</xdr:rowOff>
    </xdr:to>
    <xdr:pic>
      <xdr:nvPicPr>
        <xdr:cNvPr id="33" name="Picture 61" descr=""/>
        <xdr:cNvPicPr/>
      </xdr:nvPicPr>
      <xdr:blipFill>
        <a:blip r:embed="rId34"/>
        <a:stretch/>
      </xdr:blipFill>
      <xdr:spPr>
        <a:xfrm>
          <a:off x="29520" y="7565400"/>
          <a:ext cx="6850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41560</xdr:colOff>
      <xdr:row>40</xdr:row>
      <xdr:rowOff>66960</xdr:rowOff>
    </xdr:from>
    <xdr:to>
      <xdr:col>0</xdr:col>
      <xdr:colOff>726120</xdr:colOff>
      <xdr:row>41</xdr:row>
      <xdr:rowOff>218880</xdr:rowOff>
    </xdr:to>
    <xdr:pic>
      <xdr:nvPicPr>
        <xdr:cNvPr id="34" name="Picture 90" descr=""/>
        <xdr:cNvPicPr/>
      </xdr:nvPicPr>
      <xdr:blipFill>
        <a:blip r:embed="rId35"/>
        <a:stretch/>
      </xdr:blipFill>
      <xdr:spPr>
        <a:xfrm>
          <a:off x="241560" y="11194560"/>
          <a:ext cx="484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1000</xdr:colOff>
      <xdr:row>44</xdr:row>
      <xdr:rowOff>9360</xdr:rowOff>
    </xdr:from>
    <xdr:to>
      <xdr:col>0</xdr:col>
      <xdr:colOff>605160</xdr:colOff>
      <xdr:row>44</xdr:row>
      <xdr:rowOff>457200</xdr:rowOff>
    </xdr:to>
    <xdr:pic>
      <xdr:nvPicPr>
        <xdr:cNvPr id="35" name="Picture 91" descr=""/>
        <xdr:cNvPicPr/>
      </xdr:nvPicPr>
      <xdr:blipFill>
        <a:blip r:embed="rId36"/>
        <a:stretch/>
      </xdr:blipFill>
      <xdr:spPr>
        <a:xfrm>
          <a:off x="81000" y="12337200"/>
          <a:ext cx="524160" cy="44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040</xdr:colOff>
      <xdr:row>47</xdr:row>
      <xdr:rowOff>67320</xdr:rowOff>
    </xdr:from>
    <xdr:to>
      <xdr:col>0</xdr:col>
      <xdr:colOff>554040</xdr:colOff>
      <xdr:row>47</xdr:row>
      <xdr:rowOff>523800</xdr:rowOff>
    </xdr:to>
    <xdr:pic>
      <xdr:nvPicPr>
        <xdr:cNvPr id="36" name="Picture 92" descr=""/>
        <xdr:cNvPicPr/>
      </xdr:nvPicPr>
      <xdr:blipFill>
        <a:blip r:embed="rId37"/>
        <a:stretch/>
      </xdr:blipFill>
      <xdr:spPr>
        <a:xfrm>
          <a:off x="50040" y="13528800"/>
          <a:ext cx="504000" cy="45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440</xdr:colOff>
      <xdr:row>48</xdr:row>
      <xdr:rowOff>28080</xdr:rowOff>
    </xdr:from>
    <xdr:to>
      <xdr:col>0</xdr:col>
      <xdr:colOff>957240</xdr:colOff>
      <xdr:row>49</xdr:row>
      <xdr:rowOff>219240</xdr:rowOff>
    </xdr:to>
    <xdr:pic>
      <xdr:nvPicPr>
        <xdr:cNvPr id="37" name="Picture 93" descr=""/>
        <xdr:cNvPicPr/>
      </xdr:nvPicPr>
      <xdr:blipFill>
        <a:blip r:embed="rId38"/>
        <a:stretch/>
      </xdr:blipFill>
      <xdr:spPr>
        <a:xfrm>
          <a:off x="100440" y="14013360"/>
          <a:ext cx="856800" cy="410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040</xdr:colOff>
      <xdr:row>55</xdr:row>
      <xdr:rowOff>65520</xdr:rowOff>
    </xdr:from>
    <xdr:to>
      <xdr:col>0</xdr:col>
      <xdr:colOff>766080</xdr:colOff>
      <xdr:row>55</xdr:row>
      <xdr:rowOff>513000</xdr:rowOff>
    </xdr:to>
    <xdr:pic>
      <xdr:nvPicPr>
        <xdr:cNvPr id="38" name="Picture 94" descr=""/>
        <xdr:cNvPicPr/>
      </xdr:nvPicPr>
      <xdr:blipFill>
        <a:blip r:embed="rId39"/>
        <a:stretch/>
      </xdr:blipFill>
      <xdr:spPr>
        <a:xfrm>
          <a:off x="221040" y="15584400"/>
          <a:ext cx="54504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9960</xdr:colOff>
      <xdr:row>65</xdr:row>
      <xdr:rowOff>46800</xdr:rowOff>
    </xdr:from>
    <xdr:to>
      <xdr:col>0</xdr:col>
      <xdr:colOff>886680</xdr:colOff>
      <xdr:row>65</xdr:row>
      <xdr:rowOff>542520</xdr:rowOff>
    </xdr:to>
    <xdr:pic>
      <xdr:nvPicPr>
        <xdr:cNvPr id="39" name="Picture 95" descr=""/>
        <xdr:cNvPicPr/>
      </xdr:nvPicPr>
      <xdr:blipFill>
        <a:blip r:embed="rId40"/>
        <a:stretch/>
      </xdr:blipFill>
      <xdr:spPr>
        <a:xfrm>
          <a:off x="39960" y="18289800"/>
          <a:ext cx="846720" cy="49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0520</xdr:colOff>
      <xdr:row>75</xdr:row>
      <xdr:rowOff>77040</xdr:rowOff>
    </xdr:from>
    <xdr:to>
      <xdr:col>0</xdr:col>
      <xdr:colOff>503640</xdr:colOff>
      <xdr:row>75</xdr:row>
      <xdr:rowOff>466920</xdr:rowOff>
    </xdr:to>
    <xdr:pic>
      <xdr:nvPicPr>
        <xdr:cNvPr id="40" name="Picture 96" descr=""/>
        <xdr:cNvPicPr/>
      </xdr:nvPicPr>
      <xdr:blipFill>
        <a:blip r:embed="rId41"/>
        <a:stretch/>
      </xdr:blipFill>
      <xdr:spPr>
        <a:xfrm>
          <a:off x="110520" y="22339440"/>
          <a:ext cx="3931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440</xdr:colOff>
      <xdr:row>79</xdr:row>
      <xdr:rowOff>19440</xdr:rowOff>
    </xdr:from>
    <xdr:to>
      <xdr:col>0</xdr:col>
      <xdr:colOff>866160</xdr:colOff>
      <xdr:row>80</xdr:row>
      <xdr:rowOff>190080</xdr:rowOff>
    </xdr:to>
    <xdr:pic>
      <xdr:nvPicPr>
        <xdr:cNvPr id="41" name="Picture 13" descr=""/>
        <xdr:cNvPicPr/>
      </xdr:nvPicPr>
      <xdr:blipFill>
        <a:blip r:embed="rId42"/>
        <a:stretch/>
      </xdr:blipFill>
      <xdr:spPr>
        <a:xfrm>
          <a:off x="100440" y="24368040"/>
          <a:ext cx="765720" cy="46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1000</xdr:colOff>
      <xdr:row>78</xdr:row>
      <xdr:rowOff>105480</xdr:rowOff>
    </xdr:from>
    <xdr:to>
      <xdr:col>0</xdr:col>
      <xdr:colOff>846720</xdr:colOff>
      <xdr:row>78</xdr:row>
      <xdr:rowOff>534240</xdr:rowOff>
    </xdr:to>
    <xdr:pic>
      <xdr:nvPicPr>
        <xdr:cNvPr id="42" name="Picture 33" descr=""/>
        <xdr:cNvPicPr/>
      </xdr:nvPicPr>
      <xdr:blipFill>
        <a:blip r:embed="rId43"/>
        <a:stretch/>
      </xdr:blipFill>
      <xdr:spPr>
        <a:xfrm>
          <a:off x="81000" y="23853960"/>
          <a:ext cx="76572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9520</xdr:colOff>
      <xdr:row>76</xdr:row>
      <xdr:rowOff>27720</xdr:rowOff>
    </xdr:from>
    <xdr:to>
      <xdr:col>0</xdr:col>
      <xdr:colOff>926640</xdr:colOff>
      <xdr:row>76</xdr:row>
      <xdr:rowOff>418680</xdr:rowOff>
    </xdr:to>
    <xdr:pic>
      <xdr:nvPicPr>
        <xdr:cNvPr id="43" name="Picture 37" descr=""/>
        <xdr:cNvPicPr/>
      </xdr:nvPicPr>
      <xdr:blipFill>
        <a:blip r:embed="rId44"/>
        <a:stretch/>
      </xdr:blipFill>
      <xdr:spPr>
        <a:xfrm>
          <a:off x="29520" y="22823640"/>
          <a:ext cx="8971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10520</xdr:colOff>
      <xdr:row>67</xdr:row>
      <xdr:rowOff>48240</xdr:rowOff>
    </xdr:from>
    <xdr:to>
      <xdr:col>0</xdr:col>
      <xdr:colOff>433080</xdr:colOff>
      <xdr:row>67</xdr:row>
      <xdr:rowOff>411120</xdr:rowOff>
    </xdr:to>
    <xdr:pic>
      <xdr:nvPicPr>
        <xdr:cNvPr id="44" name="Picture 58" descr=""/>
        <xdr:cNvPicPr/>
      </xdr:nvPicPr>
      <xdr:blipFill>
        <a:blip r:embed="rId45"/>
        <a:stretch/>
      </xdr:blipFill>
      <xdr:spPr>
        <a:xfrm>
          <a:off x="110520" y="19348560"/>
          <a:ext cx="32256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56"/>
    <col collapsed="false" customWidth="true" hidden="false" outlineLevel="0" max="3" min="3" style="1" width="18.41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0.99"/>
    <col collapsed="false" customWidth="true" hidden="false" outlineLevel="0" max="7" min="7" style="1" width="6.85"/>
    <col collapsed="false" customWidth="true" hidden="false" outlineLevel="0" max="10" min="8" style="1" width="8.85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true" hidden="false" outlineLevel="0" max="216" min="13" style="1" width="9.41"/>
  </cols>
  <sheetData>
    <row r="1" customFormat="false" ht="16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  <c r="H1" s="7"/>
      <c r="I1" s="7"/>
      <c r="J1" s="8"/>
      <c r="K1" s="9"/>
      <c r="L1" s="9"/>
    </row>
    <row r="2" customFormat="false" ht="31.7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2" t="s">
        <v>9</v>
      </c>
      <c r="J2" s="13" t="s">
        <v>10</v>
      </c>
      <c r="K2" s="13" t="s">
        <v>11</v>
      </c>
      <c r="L2" s="13" t="s">
        <v>12</v>
      </c>
    </row>
    <row r="3" customFormat="false" ht="42" hidden="false" customHeight="true" outlineLevel="0" collapsed="false">
      <c r="A3" s="14"/>
      <c r="B3" s="15" t="s">
        <v>13</v>
      </c>
      <c r="C3" s="15" t="s">
        <v>14</v>
      </c>
      <c r="D3" s="15" t="s">
        <v>15</v>
      </c>
      <c r="E3" s="15" t="s">
        <v>16</v>
      </c>
      <c r="F3" s="15" t="s">
        <v>17</v>
      </c>
      <c r="G3" s="15" t="s">
        <v>18</v>
      </c>
      <c r="H3" s="16" t="n">
        <v>144</v>
      </c>
      <c r="I3" s="16"/>
      <c r="J3" s="17" t="n">
        <f aca="false">I3+H3</f>
        <v>144</v>
      </c>
      <c r="K3" s="18" t="n">
        <v>51</v>
      </c>
      <c r="L3" s="18" t="n">
        <v>119</v>
      </c>
    </row>
    <row r="4" customFormat="false" ht="17.25" hidden="false" customHeight="true" outlineLevel="0" collapsed="false">
      <c r="A4" s="19"/>
      <c r="B4" s="20" t="s">
        <v>19</v>
      </c>
      <c r="C4" s="20" t="s">
        <v>20</v>
      </c>
      <c r="D4" s="20" t="s">
        <v>21</v>
      </c>
      <c r="E4" s="20" t="s">
        <v>22</v>
      </c>
      <c r="F4" s="20" t="s">
        <v>23</v>
      </c>
      <c r="G4" s="20" t="s">
        <v>18</v>
      </c>
      <c r="H4" s="21" t="n">
        <v>300</v>
      </c>
      <c r="I4" s="21" t="n">
        <v>329</v>
      </c>
      <c r="J4" s="22" t="n">
        <f aca="false">I4+H4</f>
        <v>629</v>
      </c>
      <c r="K4" s="23" t="n">
        <v>60</v>
      </c>
      <c r="L4" s="23" t="n">
        <v>139</v>
      </c>
    </row>
    <row r="5" customFormat="false" ht="17.25" hidden="false" customHeight="true" outlineLevel="0" collapsed="false">
      <c r="A5" s="24"/>
      <c r="B5" s="25" t="s">
        <v>19</v>
      </c>
      <c r="C5" s="20" t="s">
        <v>20</v>
      </c>
      <c r="D5" s="25" t="s">
        <v>21</v>
      </c>
      <c r="E5" s="25" t="s">
        <v>22</v>
      </c>
      <c r="F5" s="25" t="s">
        <v>24</v>
      </c>
      <c r="G5" s="25" t="s">
        <v>18</v>
      </c>
      <c r="H5" s="26" t="n">
        <f aca="false">264+12</f>
        <v>276</v>
      </c>
      <c r="I5" s="26" t="n">
        <v>369</v>
      </c>
      <c r="J5" s="27" t="n">
        <f aca="false">I5+H5</f>
        <v>645</v>
      </c>
      <c r="K5" s="28" t="n">
        <v>60</v>
      </c>
      <c r="L5" s="28" t="n">
        <v>139</v>
      </c>
    </row>
    <row r="6" customFormat="false" ht="17.25" hidden="false" customHeight="true" outlineLevel="0" collapsed="false">
      <c r="A6" s="29"/>
      <c r="B6" s="30" t="s">
        <v>19</v>
      </c>
      <c r="C6" s="20" t="s">
        <v>20</v>
      </c>
      <c r="D6" s="30" t="s">
        <v>21</v>
      </c>
      <c r="E6" s="30" t="s">
        <v>22</v>
      </c>
      <c r="F6" s="30" t="s">
        <v>25</v>
      </c>
      <c r="G6" s="30" t="s">
        <v>18</v>
      </c>
      <c r="H6" s="31" t="n">
        <f aca="false">108+12</f>
        <v>120</v>
      </c>
      <c r="I6" s="31" t="n">
        <v>340</v>
      </c>
      <c r="J6" s="32" t="n">
        <f aca="false">I6+H6</f>
        <v>460</v>
      </c>
      <c r="K6" s="33" t="n">
        <v>60</v>
      </c>
      <c r="L6" s="33" t="n">
        <v>139</v>
      </c>
    </row>
    <row r="7" customFormat="false" ht="17.25" hidden="false" customHeight="true" outlineLevel="0" collapsed="false">
      <c r="A7" s="19"/>
      <c r="B7" s="20" t="s">
        <v>26</v>
      </c>
      <c r="C7" s="20" t="s">
        <v>20</v>
      </c>
      <c r="D7" s="20" t="s">
        <v>27</v>
      </c>
      <c r="E7" s="20" t="s">
        <v>28</v>
      </c>
      <c r="F7" s="20" t="s">
        <v>23</v>
      </c>
      <c r="G7" s="20" t="s">
        <v>18</v>
      </c>
      <c r="H7" s="21" t="n">
        <v>276</v>
      </c>
      <c r="I7" s="21" t="n">
        <v>222</v>
      </c>
      <c r="J7" s="22" t="n">
        <f aca="false">I7+H7</f>
        <v>498</v>
      </c>
      <c r="K7" s="23" t="n">
        <v>60</v>
      </c>
      <c r="L7" s="23" t="n">
        <v>139</v>
      </c>
    </row>
    <row r="8" customFormat="false" ht="17.25" hidden="false" customHeight="true" outlineLevel="0" collapsed="false">
      <c r="A8" s="24"/>
      <c r="B8" s="25" t="s">
        <v>29</v>
      </c>
      <c r="C8" s="20" t="s">
        <v>20</v>
      </c>
      <c r="D8" s="25" t="s">
        <v>27</v>
      </c>
      <c r="E8" s="25" t="s">
        <v>30</v>
      </c>
      <c r="F8" s="25" t="s">
        <v>31</v>
      </c>
      <c r="G8" s="25" t="s">
        <v>18</v>
      </c>
      <c r="H8" s="26" t="n">
        <v>180</v>
      </c>
      <c r="I8" s="26" t="n">
        <v>340</v>
      </c>
      <c r="J8" s="27" t="n">
        <f aca="false">I8+H8</f>
        <v>520</v>
      </c>
      <c r="K8" s="28" t="n">
        <v>60</v>
      </c>
      <c r="L8" s="28" t="n">
        <v>139</v>
      </c>
    </row>
    <row r="9" customFormat="false" ht="17.25" hidden="false" customHeight="true" outlineLevel="0" collapsed="false">
      <c r="A9" s="29"/>
      <c r="B9" s="34"/>
      <c r="C9" s="20" t="s">
        <v>20</v>
      </c>
      <c r="D9" s="34"/>
      <c r="E9" s="34"/>
      <c r="F9" s="34"/>
      <c r="G9" s="34"/>
      <c r="H9" s="31"/>
      <c r="I9" s="31"/>
      <c r="J9" s="32"/>
      <c r="K9" s="33"/>
      <c r="L9" s="33"/>
    </row>
    <row r="10" customFormat="false" ht="33.75" hidden="false" customHeight="true" outlineLevel="0" collapsed="false">
      <c r="A10" s="35"/>
      <c r="B10" s="36" t="s">
        <v>32</v>
      </c>
      <c r="C10" s="36" t="s">
        <v>14</v>
      </c>
      <c r="D10" s="36" t="s">
        <v>33</v>
      </c>
      <c r="E10" s="36" t="s">
        <v>34</v>
      </c>
      <c r="F10" s="36" t="s">
        <v>35</v>
      </c>
      <c r="G10" s="36" t="s">
        <v>36</v>
      </c>
      <c r="H10" s="37"/>
      <c r="I10" s="37" t="n">
        <v>139</v>
      </c>
      <c r="J10" s="38" t="n">
        <f aca="false">I10+H10</f>
        <v>139</v>
      </c>
      <c r="K10" s="39" t="n">
        <v>51</v>
      </c>
      <c r="L10" s="39" t="n">
        <v>119</v>
      </c>
    </row>
    <row r="11" customFormat="false" ht="56.25" hidden="false" customHeight="true" outlineLevel="0" collapsed="false">
      <c r="A11" s="35"/>
      <c r="B11" s="36" t="s">
        <v>37</v>
      </c>
      <c r="C11" s="36" t="s">
        <v>20</v>
      </c>
      <c r="D11" s="36" t="s">
        <v>38</v>
      </c>
      <c r="E11" s="36" t="s">
        <v>39</v>
      </c>
      <c r="F11" s="36" t="s">
        <v>25</v>
      </c>
      <c r="G11" s="36" t="s">
        <v>18</v>
      </c>
      <c r="H11" s="37"/>
      <c r="I11" s="37" t="n">
        <v>245</v>
      </c>
      <c r="J11" s="38" t="n">
        <f aca="false">I11+H11</f>
        <v>245</v>
      </c>
      <c r="K11" s="39" t="n">
        <v>64</v>
      </c>
      <c r="L11" s="39" t="n">
        <v>149</v>
      </c>
    </row>
    <row r="12" customFormat="false" ht="25.5" hidden="false" customHeight="true" outlineLevel="0" collapsed="false">
      <c r="A12" s="19"/>
      <c r="B12" s="20" t="s">
        <v>40</v>
      </c>
      <c r="C12" s="20" t="s">
        <v>20</v>
      </c>
      <c r="D12" s="20" t="s">
        <v>41</v>
      </c>
      <c r="E12" s="20" t="s">
        <v>42</v>
      </c>
      <c r="F12" s="20" t="s">
        <v>43</v>
      </c>
      <c r="G12" s="20" t="s">
        <v>36</v>
      </c>
      <c r="H12" s="21" t="n">
        <f aca="false">312+144</f>
        <v>456</v>
      </c>
      <c r="I12" s="21" t="n">
        <v>389</v>
      </c>
      <c r="J12" s="22" t="n">
        <f aca="false">I12+H12</f>
        <v>845</v>
      </c>
      <c r="K12" s="23" t="n">
        <v>60</v>
      </c>
      <c r="L12" s="23" t="n">
        <v>139</v>
      </c>
    </row>
    <row r="13" customFormat="false" ht="25.5" hidden="false" customHeight="true" outlineLevel="0" collapsed="false">
      <c r="A13" s="29"/>
      <c r="B13" s="30" t="s">
        <v>44</v>
      </c>
      <c r="C13" s="30" t="s">
        <v>20</v>
      </c>
      <c r="D13" s="30" t="s">
        <v>41</v>
      </c>
      <c r="E13" s="30" t="s">
        <v>45</v>
      </c>
      <c r="F13" s="30" t="s">
        <v>23</v>
      </c>
      <c r="G13" s="30" t="s">
        <v>36</v>
      </c>
      <c r="H13" s="31" t="n">
        <v>708</v>
      </c>
      <c r="I13" s="31" t="n">
        <v>491</v>
      </c>
      <c r="J13" s="32" t="n">
        <f aca="false">I13+H13</f>
        <v>1199</v>
      </c>
      <c r="K13" s="33" t="n">
        <v>60</v>
      </c>
      <c r="L13" s="33" t="n">
        <v>139</v>
      </c>
    </row>
    <row r="14" customFormat="false" ht="17.25" hidden="false" customHeight="true" outlineLevel="0" collapsed="false">
      <c r="A14" s="19"/>
      <c r="B14" s="20" t="s">
        <v>46</v>
      </c>
      <c r="C14" s="20" t="s">
        <v>47</v>
      </c>
      <c r="D14" s="20" t="s">
        <v>48</v>
      </c>
      <c r="E14" s="20" t="s">
        <v>49</v>
      </c>
      <c r="F14" s="20" t="s">
        <v>23</v>
      </c>
      <c r="G14" s="20" t="s">
        <v>50</v>
      </c>
      <c r="H14" s="21" t="n">
        <v>48</v>
      </c>
      <c r="I14" s="21"/>
      <c r="J14" s="22" t="n">
        <f aca="false">I14+H14</f>
        <v>48</v>
      </c>
      <c r="K14" s="23" t="n">
        <v>38</v>
      </c>
      <c r="L14" s="23" t="n">
        <v>89</v>
      </c>
    </row>
    <row r="15" customFormat="false" ht="17.25" hidden="false" customHeight="true" outlineLevel="0" collapsed="false">
      <c r="A15" s="24"/>
      <c r="B15" s="25" t="s">
        <v>51</v>
      </c>
      <c r="C15" s="25" t="s">
        <v>47</v>
      </c>
      <c r="D15" s="25" t="s">
        <v>48</v>
      </c>
      <c r="E15" s="25" t="s">
        <v>49</v>
      </c>
      <c r="F15" s="25" t="s">
        <v>52</v>
      </c>
      <c r="G15" s="25" t="s">
        <v>53</v>
      </c>
      <c r="H15" s="26" t="n">
        <v>1272</v>
      </c>
      <c r="I15" s="26"/>
      <c r="J15" s="27" t="n">
        <f aca="false">I15+H15</f>
        <v>1272</v>
      </c>
      <c r="K15" s="28" t="n">
        <v>38</v>
      </c>
      <c r="L15" s="28" t="n">
        <v>89</v>
      </c>
    </row>
    <row r="16" customFormat="false" ht="17.25" hidden="false" customHeight="true" outlineLevel="0" collapsed="false">
      <c r="A16" s="29"/>
      <c r="B16" s="30" t="s">
        <v>51</v>
      </c>
      <c r="C16" s="30" t="s">
        <v>47</v>
      </c>
      <c r="D16" s="30" t="s">
        <v>48</v>
      </c>
      <c r="E16" s="30" t="s">
        <v>49</v>
      </c>
      <c r="F16" s="30" t="s">
        <v>54</v>
      </c>
      <c r="G16" s="30" t="s">
        <v>36</v>
      </c>
      <c r="H16" s="31" t="n">
        <v>372</v>
      </c>
      <c r="I16" s="31" t="n">
        <f aca="false">867+1604</f>
        <v>2471</v>
      </c>
      <c r="J16" s="32" t="n">
        <f aca="false">I16+H16</f>
        <v>2843</v>
      </c>
      <c r="K16" s="33" t="n">
        <v>38</v>
      </c>
      <c r="L16" s="33" t="n">
        <v>89</v>
      </c>
    </row>
    <row r="17" customFormat="false" ht="17.25" hidden="false" customHeight="true" outlineLevel="0" collapsed="false">
      <c r="A17" s="19"/>
      <c r="B17" s="20" t="s">
        <v>55</v>
      </c>
      <c r="C17" s="20" t="s">
        <v>20</v>
      </c>
      <c r="D17" s="20" t="s">
        <v>56</v>
      </c>
      <c r="E17" s="20" t="s">
        <v>57</v>
      </c>
      <c r="F17" s="20" t="s">
        <v>23</v>
      </c>
      <c r="G17" s="20" t="s">
        <v>36</v>
      </c>
      <c r="H17" s="21"/>
      <c r="I17" s="21" t="n">
        <v>1685</v>
      </c>
      <c r="J17" s="22" t="n">
        <f aca="false">I17+H17</f>
        <v>1685</v>
      </c>
      <c r="K17" s="23" t="n">
        <v>64</v>
      </c>
      <c r="L17" s="23" t="n">
        <v>149</v>
      </c>
    </row>
    <row r="18" customFormat="false" ht="17.25" hidden="false" customHeight="true" outlineLevel="0" collapsed="false">
      <c r="A18" s="24"/>
      <c r="B18" s="25" t="s">
        <v>58</v>
      </c>
      <c r="C18" s="25" t="s">
        <v>20</v>
      </c>
      <c r="D18" s="25" t="s">
        <v>56</v>
      </c>
      <c r="E18" s="25" t="s">
        <v>59</v>
      </c>
      <c r="F18" s="25" t="s">
        <v>60</v>
      </c>
      <c r="G18" s="25" t="s">
        <v>36</v>
      </c>
      <c r="H18" s="26" t="n">
        <v>120</v>
      </c>
      <c r="I18" s="26" t="n">
        <v>189</v>
      </c>
      <c r="J18" s="27" t="n">
        <f aca="false">I18+H18</f>
        <v>309</v>
      </c>
      <c r="K18" s="28" t="n">
        <v>64</v>
      </c>
      <c r="L18" s="28" t="n">
        <v>149</v>
      </c>
    </row>
    <row r="19" customFormat="false" ht="17.25" hidden="false" customHeight="true" outlineLevel="0" collapsed="false">
      <c r="A19" s="29"/>
      <c r="B19" s="30" t="s">
        <v>61</v>
      </c>
      <c r="C19" s="30" t="s">
        <v>20</v>
      </c>
      <c r="D19" s="30" t="s">
        <v>56</v>
      </c>
      <c r="E19" s="30" t="s">
        <v>62</v>
      </c>
      <c r="F19" s="30" t="s">
        <v>63</v>
      </c>
      <c r="G19" s="30" t="s">
        <v>36</v>
      </c>
      <c r="H19" s="31"/>
      <c r="I19" s="31" t="n">
        <v>214</v>
      </c>
      <c r="J19" s="32" t="n">
        <f aca="false">I19+H19</f>
        <v>214</v>
      </c>
      <c r="K19" s="33" t="n">
        <v>64</v>
      </c>
      <c r="L19" s="33" t="n">
        <v>149</v>
      </c>
    </row>
    <row r="20" customFormat="false" ht="17.25" hidden="false" customHeight="true" outlineLevel="0" collapsed="false">
      <c r="A20" s="19"/>
      <c r="B20" s="20" t="s">
        <v>64</v>
      </c>
      <c r="C20" s="20" t="s">
        <v>65</v>
      </c>
      <c r="D20" s="20" t="s">
        <v>66</v>
      </c>
      <c r="E20" s="20" t="s">
        <v>67</v>
      </c>
      <c r="F20" s="20" t="s">
        <v>35</v>
      </c>
      <c r="G20" s="20" t="s">
        <v>18</v>
      </c>
      <c r="H20" s="21" t="n">
        <v>168</v>
      </c>
      <c r="I20" s="21" t="n">
        <v>184</v>
      </c>
      <c r="J20" s="22" t="n">
        <v>209</v>
      </c>
      <c r="K20" s="23" t="n">
        <v>47</v>
      </c>
      <c r="L20" s="23" t="n">
        <v>110</v>
      </c>
    </row>
    <row r="21" customFormat="false" ht="17.25" hidden="false" customHeight="true" outlineLevel="0" collapsed="false">
      <c r="A21" s="24"/>
      <c r="B21" s="25" t="s">
        <v>64</v>
      </c>
      <c r="C21" s="25" t="s">
        <v>65</v>
      </c>
      <c r="D21" s="25" t="s">
        <v>66</v>
      </c>
      <c r="E21" s="25" t="s">
        <v>67</v>
      </c>
      <c r="F21" s="25" t="s">
        <v>68</v>
      </c>
      <c r="G21" s="25" t="s">
        <v>36</v>
      </c>
      <c r="H21" s="26"/>
      <c r="I21" s="26" t="n">
        <v>82</v>
      </c>
      <c r="J21" s="27" t="n">
        <f aca="false">I21+H21</f>
        <v>82</v>
      </c>
      <c r="K21" s="28" t="n">
        <v>47</v>
      </c>
      <c r="L21" s="28" t="n">
        <v>110</v>
      </c>
    </row>
    <row r="22" customFormat="false" ht="17.25" hidden="false" customHeight="true" outlineLevel="0" collapsed="false">
      <c r="A22" s="29"/>
      <c r="B22" s="30" t="s">
        <v>64</v>
      </c>
      <c r="C22" s="30" t="s">
        <v>65</v>
      </c>
      <c r="D22" s="30" t="s">
        <v>66</v>
      </c>
      <c r="E22" s="30" t="s">
        <v>67</v>
      </c>
      <c r="F22" s="30" t="s">
        <v>69</v>
      </c>
      <c r="G22" s="30" t="s">
        <v>36</v>
      </c>
      <c r="H22" s="31"/>
      <c r="I22" s="31" t="n">
        <v>190</v>
      </c>
      <c r="J22" s="32" t="n">
        <f aca="false">I22+H22</f>
        <v>190</v>
      </c>
      <c r="K22" s="33" t="n">
        <v>47</v>
      </c>
      <c r="L22" s="33" t="n">
        <v>110</v>
      </c>
    </row>
    <row r="23" customFormat="false" ht="27" hidden="false" customHeight="true" outlineLevel="0" collapsed="false">
      <c r="A23" s="19"/>
      <c r="B23" s="20" t="s">
        <v>70</v>
      </c>
      <c r="C23" s="20" t="s">
        <v>71</v>
      </c>
      <c r="D23" s="20" t="s">
        <v>72</v>
      </c>
      <c r="E23" s="20" t="s">
        <v>59</v>
      </c>
      <c r="F23" s="20" t="s">
        <v>25</v>
      </c>
      <c r="G23" s="20" t="s">
        <v>18</v>
      </c>
      <c r="H23" s="21" t="n">
        <v>180</v>
      </c>
      <c r="I23" s="21" t="n">
        <v>32</v>
      </c>
      <c r="J23" s="22" t="n">
        <f aca="false">I23+H23</f>
        <v>212</v>
      </c>
      <c r="K23" s="23" t="n">
        <v>55</v>
      </c>
      <c r="L23" s="23" t="n">
        <v>129</v>
      </c>
    </row>
    <row r="24" customFormat="false" ht="27" hidden="false" customHeight="true" outlineLevel="0" collapsed="false">
      <c r="A24" s="29"/>
      <c r="B24" s="30" t="s">
        <v>70</v>
      </c>
      <c r="C24" s="30" t="s">
        <v>71</v>
      </c>
      <c r="D24" s="30" t="s">
        <v>72</v>
      </c>
      <c r="E24" s="30" t="s">
        <v>59</v>
      </c>
      <c r="F24" s="30" t="s">
        <v>23</v>
      </c>
      <c r="G24" s="30" t="s">
        <v>18</v>
      </c>
      <c r="H24" s="31" t="n">
        <f aca="false">948+276</f>
        <v>1224</v>
      </c>
      <c r="I24" s="31" t="n">
        <v>10</v>
      </c>
      <c r="J24" s="32" t="n">
        <f aca="false">I24+H24</f>
        <v>1234</v>
      </c>
      <c r="K24" s="33" t="n">
        <v>55</v>
      </c>
      <c r="L24" s="33" t="n">
        <v>129</v>
      </c>
    </row>
    <row r="25" customFormat="false" ht="17.25" hidden="false" customHeight="true" outlineLevel="0" collapsed="false">
      <c r="A25" s="19"/>
      <c r="B25" s="20" t="s">
        <v>73</v>
      </c>
      <c r="C25" s="20" t="s">
        <v>74</v>
      </c>
      <c r="D25" s="20" t="s">
        <v>75</v>
      </c>
      <c r="E25" s="20" t="s">
        <v>76</v>
      </c>
      <c r="F25" s="20" t="s">
        <v>23</v>
      </c>
      <c r="G25" s="20" t="s">
        <v>18</v>
      </c>
      <c r="H25" s="21" t="n">
        <v>288</v>
      </c>
      <c r="I25" s="21" t="n">
        <f aca="false">887+189</f>
        <v>1076</v>
      </c>
      <c r="J25" s="40" t="n">
        <f aca="false">I25+H25</f>
        <v>1364</v>
      </c>
      <c r="K25" s="23" t="n">
        <v>68</v>
      </c>
      <c r="L25" s="23" t="n">
        <v>159</v>
      </c>
    </row>
    <row r="26" customFormat="false" ht="17.25" hidden="false" customHeight="true" outlineLevel="0" collapsed="false">
      <c r="A26" s="24"/>
      <c r="B26" s="25" t="s">
        <v>73</v>
      </c>
      <c r="C26" s="20" t="s">
        <v>74</v>
      </c>
      <c r="D26" s="25" t="s">
        <v>75</v>
      </c>
      <c r="E26" s="25" t="s">
        <v>76</v>
      </c>
      <c r="F26" s="25" t="s">
        <v>23</v>
      </c>
      <c r="G26" s="25" t="s">
        <v>18</v>
      </c>
      <c r="H26" s="26"/>
      <c r="I26" s="26" t="n">
        <v>755</v>
      </c>
      <c r="J26" s="41" t="n">
        <f aca="false">I26+H26</f>
        <v>755</v>
      </c>
      <c r="K26" s="28" t="n">
        <v>68</v>
      </c>
      <c r="L26" s="28" t="n">
        <v>159</v>
      </c>
    </row>
    <row r="27" customFormat="false" ht="17.25" hidden="false" customHeight="true" outlineLevel="0" collapsed="false">
      <c r="A27" s="29"/>
      <c r="B27" s="30" t="s">
        <v>73</v>
      </c>
      <c r="C27" s="20" t="s">
        <v>74</v>
      </c>
      <c r="D27" s="30" t="s">
        <v>75</v>
      </c>
      <c r="E27" s="30" t="s">
        <v>76</v>
      </c>
      <c r="F27" s="30" t="s">
        <v>77</v>
      </c>
      <c r="G27" s="30" t="s">
        <v>18</v>
      </c>
      <c r="H27" s="31"/>
      <c r="I27" s="31" t="n">
        <v>117</v>
      </c>
      <c r="J27" s="42" t="n">
        <f aca="false">I27+H27</f>
        <v>117</v>
      </c>
      <c r="K27" s="33" t="n">
        <v>68</v>
      </c>
      <c r="L27" s="33" t="n">
        <v>159</v>
      </c>
    </row>
    <row r="28" customFormat="false" ht="39" hidden="false" customHeight="true" outlineLevel="0" collapsed="false">
      <c r="A28" s="35"/>
      <c r="B28" s="36" t="s">
        <v>78</v>
      </c>
      <c r="C28" s="36" t="s">
        <v>14</v>
      </c>
      <c r="D28" s="36" t="s">
        <v>79</v>
      </c>
      <c r="E28" s="36" t="s">
        <v>80</v>
      </c>
      <c r="F28" s="36" t="s">
        <v>25</v>
      </c>
      <c r="G28" s="36" t="s">
        <v>36</v>
      </c>
      <c r="H28" s="37" t="n">
        <v>120</v>
      </c>
      <c r="I28" s="37"/>
      <c r="J28" s="38" t="n">
        <f aca="false">I28+H28</f>
        <v>120</v>
      </c>
      <c r="K28" s="39" t="n">
        <v>55</v>
      </c>
      <c r="L28" s="39" t="n">
        <v>129</v>
      </c>
    </row>
    <row r="29" customFormat="false" ht="17.25" hidden="false" customHeight="true" outlineLevel="0" collapsed="false">
      <c r="A29" s="19"/>
      <c r="B29" s="20" t="s">
        <v>81</v>
      </c>
      <c r="C29" s="20" t="s">
        <v>20</v>
      </c>
      <c r="D29" s="20" t="s">
        <v>82</v>
      </c>
      <c r="E29" s="20" t="s">
        <v>83</v>
      </c>
      <c r="F29" s="20" t="s">
        <v>23</v>
      </c>
      <c r="G29" s="43" t="s">
        <v>84</v>
      </c>
      <c r="H29" s="21" t="n">
        <v>636</v>
      </c>
      <c r="I29" s="21" t="n">
        <v>288</v>
      </c>
      <c r="J29" s="40" t="n">
        <f aca="false">I29+H29</f>
        <v>924</v>
      </c>
      <c r="K29" s="23" t="n">
        <v>55</v>
      </c>
      <c r="L29" s="23" t="n">
        <v>129</v>
      </c>
    </row>
    <row r="30" customFormat="false" ht="17.25" hidden="false" customHeight="true" outlineLevel="0" collapsed="false">
      <c r="A30" s="24"/>
      <c r="B30" s="25" t="s">
        <v>81</v>
      </c>
      <c r="C30" s="25" t="s">
        <v>20</v>
      </c>
      <c r="D30" s="25" t="s">
        <v>82</v>
      </c>
      <c r="E30" s="25" t="s">
        <v>83</v>
      </c>
      <c r="F30" s="25" t="s">
        <v>85</v>
      </c>
      <c r="G30" s="44" t="s">
        <v>18</v>
      </c>
      <c r="H30" s="26" t="n">
        <v>264</v>
      </c>
      <c r="I30" s="26" t="n">
        <v>164</v>
      </c>
      <c r="J30" s="41" t="n">
        <f aca="false">I30+H30</f>
        <v>428</v>
      </c>
      <c r="K30" s="28" t="n">
        <v>55</v>
      </c>
      <c r="L30" s="28" t="n">
        <v>129</v>
      </c>
    </row>
    <row r="31" customFormat="false" ht="17.25" hidden="false" customHeight="true" outlineLevel="0" collapsed="false">
      <c r="A31" s="24"/>
      <c r="B31" s="25" t="s">
        <v>81</v>
      </c>
      <c r="C31" s="25" t="s">
        <v>20</v>
      </c>
      <c r="D31" s="25" t="s">
        <v>82</v>
      </c>
      <c r="E31" s="25" t="s">
        <v>83</v>
      </c>
      <c r="F31" s="25" t="s">
        <v>86</v>
      </c>
      <c r="G31" s="44" t="s">
        <v>18</v>
      </c>
      <c r="H31" s="26" t="n">
        <v>60</v>
      </c>
      <c r="I31" s="26" t="n">
        <v>174</v>
      </c>
      <c r="J31" s="41" t="n">
        <f aca="false">I31+H31</f>
        <v>234</v>
      </c>
      <c r="K31" s="28" t="n">
        <v>55</v>
      </c>
      <c r="L31" s="28" t="n">
        <v>129</v>
      </c>
    </row>
    <row r="32" customFormat="false" ht="17.25" hidden="false" customHeight="true" outlineLevel="0" collapsed="false">
      <c r="A32" s="29"/>
      <c r="B32" s="30" t="s">
        <v>87</v>
      </c>
      <c r="C32" s="30" t="s">
        <v>20</v>
      </c>
      <c r="D32" s="30" t="s">
        <v>82</v>
      </c>
      <c r="E32" s="30" t="s">
        <v>88</v>
      </c>
      <c r="F32" s="30" t="s">
        <v>89</v>
      </c>
      <c r="G32" s="30" t="s">
        <v>18</v>
      </c>
      <c r="H32" s="31" t="n">
        <v>216</v>
      </c>
      <c r="I32" s="31" t="n">
        <v>238</v>
      </c>
      <c r="J32" s="42" t="n">
        <f aca="false">I32+H32</f>
        <v>454</v>
      </c>
      <c r="K32" s="33" t="n">
        <v>55</v>
      </c>
      <c r="L32" s="33" t="n">
        <v>129</v>
      </c>
    </row>
    <row r="33" customFormat="false" ht="34.5" hidden="false" customHeight="true" outlineLevel="0" collapsed="false">
      <c r="A33" s="35"/>
      <c r="B33" s="36" t="s">
        <v>90</v>
      </c>
      <c r="C33" s="36" t="s">
        <v>91</v>
      </c>
      <c r="D33" s="36" t="s">
        <v>92</v>
      </c>
      <c r="E33" s="36" t="s">
        <v>93</v>
      </c>
      <c r="F33" s="36" t="s">
        <v>23</v>
      </c>
      <c r="G33" s="36" t="s">
        <v>36</v>
      </c>
      <c r="H33" s="37"/>
      <c r="I33" s="37" t="n">
        <f aca="false">259+32</f>
        <v>291</v>
      </c>
      <c r="J33" s="45" t="n">
        <f aca="false">I33+H33</f>
        <v>291</v>
      </c>
      <c r="K33" s="39" t="n">
        <v>85</v>
      </c>
      <c r="L33" s="39" t="n">
        <v>199</v>
      </c>
    </row>
    <row r="34" customFormat="false" ht="17.25" hidden="false" customHeight="true" outlineLevel="0" collapsed="false">
      <c r="A34" s="19"/>
      <c r="B34" s="20" t="s">
        <v>94</v>
      </c>
      <c r="C34" s="20" t="s">
        <v>95</v>
      </c>
      <c r="D34" s="20" t="s">
        <v>96</v>
      </c>
      <c r="E34" s="20" t="s">
        <v>83</v>
      </c>
      <c r="F34" s="20" t="s">
        <v>23</v>
      </c>
      <c r="G34" s="20" t="s">
        <v>18</v>
      </c>
      <c r="H34" s="21" t="n">
        <v>12</v>
      </c>
      <c r="I34" s="21" t="n">
        <v>1046</v>
      </c>
      <c r="J34" s="40" t="n">
        <f aca="false">I34+H34</f>
        <v>1058</v>
      </c>
      <c r="K34" s="23" t="n">
        <v>55</v>
      </c>
      <c r="L34" s="23" t="n">
        <v>129</v>
      </c>
    </row>
    <row r="35" customFormat="false" ht="17.25" hidden="false" customHeight="true" outlineLevel="0" collapsed="false">
      <c r="A35" s="24"/>
      <c r="B35" s="25" t="s">
        <v>94</v>
      </c>
      <c r="C35" s="20" t="s">
        <v>95</v>
      </c>
      <c r="D35" s="25" t="s">
        <v>96</v>
      </c>
      <c r="E35" s="25" t="s">
        <v>83</v>
      </c>
      <c r="F35" s="25" t="s">
        <v>85</v>
      </c>
      <c r="G35" s="25" t="s">
        <v>18</v>
      </c>
      <c r="H35" s="26"/>
      <c r="I35" s="26" t="n">
        <v>66</v>
      </c>
      <c r="J35" s="41" t="n">
        <f aca="false">I35+H35</f>
        <v>66</v>
      </c>
      <c r="K35" s="28" t="n">
        <v>55</v>
      </c>
      <c r="L35" s="28" t="n">
        <v>129</v>
      </c>
    </row>
    <row r="36" customFormat="false" ht="17.25" hidden="false" customHeight="true" outlineLevel="0" collapsed="false">
      <c r="A36" s="29"/>
      <c r="B36" s="30" t="s">
        <v>94</v>
      </c>
      <c r="C36" s="20" t="s">
        <v>95</v>
      </c>
      <c r="D36" s="30" t="s">
        <v>96</v>
      </c>
      <c r="E36" s="30" t="s">
        <v>83</v>
      </c>
      <c r="F36" s="30" t="s">
        <v>89</v>
      </c>
      <c r="G36" s="30" t="s">
        <v>18</v>
      </c>
      <c r="H36" s="31"/>
      <c r="I36" s="31" t="n">
        <v>254</v>
      </c>
      <c r="J36" s="42" t="n">
        <f aca="false">I36+H36</f>
        <v>254</v>
      </c>
      <c r="K36" s="33" t="n">
        <v>55</v>
      </c>
      <c r="L36" s="33" t="n">
        <v>129</v>
      </c>
    </row>
    <row r="37" customFormat="false" ht="34.5" hidden="false" customHeight="true" outlineLevel="0" collapsed="false">
      <c r="A37" s="35"/>
      <c r="B37" s="36" t="s">
        <v>97</v>
      </c>
      <c r="C37" s="36" t="s">
        <v>20</v>
      </c>
      <c r="D37" s="36" t="s">
        <v>98</v>
      </c>
      <c r="E37" s="36" t="s">
        <v>59</v>
      </c>
      <c r="F37" s="36" t="s">
        <v>23</v>
      </c>
      <c r="G37" s="36" t="s">
        <v>18</v>
      </c>
      <c r="H37" s="37"/>
      <c r="I37" s="37" t="n">
        <v>1975</v>
      </c>
      <c r="J37" s="45" t="n">
        <f aca="false">I37+H37</f>
        <v>1975</v>
      </c>
      <c r="K37" s="39" t="n">
        <v>60</v>
      </c>
      <c r="L37" s="39" t="n">
        <v>139</v>
      </c>
    </row>
    <row r="38" customFormat="false" ht="17.25" hidden="false" customHeight="true" outlineLevel="0" collapsed="false">
      <c r="A38" s="19"/>
      <c r="B38" s="20" t="s">
        <v>99</v>
      </c>
      <c r="C38" s="20" t="s">
        <v>20</v>
      </c>
      <c r="D38" s="20" t="s">
        <v>100</v>
      </c>
      <c r="E38" s="20" t="s">
        <v>101</v>
      </c>
      <c r="F38" s="20" t="s">
        <v>23</v>
      </c>
      <c r="G38" s="20" t="s">
        <v>36</v>
      </c>
      <c r="H38" s="21" t="n">
        <v>432</v>
      </c>
      <c r="I38" s="21"/>
      <c r="J38" s="40" t="n">
        <f aca="false">I38+H38</f>
        <v>432</v>
      </c>
      <c r="K38" s="23" t="n">
        <v>64</v>
      </c>
      <c r="L38" s="23" t="n">
        <v>149</v>
      </c>
    </row>
    <row r="39" customFormat="false" ht="17.25" hidden="false" customHeight="true" outlineLevel="0" collapsed="false">
      <c r="A39" s="24"/>
      <c r="B39" s="25" t="s">
        <v>99</v>
      </c>
      <c r="C39" s="20" t="s">
        <v>20</v>
      </c>
      <c r="D39" s="25" t="s">
        <v>100</v>
      </c>
      <c r="E39" s="25" t="s">
        <v>101</v>
      </c>
      <c r="F39" s="25" t="s">
        <v>102</v>
      </c>
      <c r="G39" s="25" t="s">
        <v>36</v>
      </c>
      <c r="H39" s="26" t="n">
        <v>180</v>
      </c>
      <c r="I39" s="26" t="n">
        <v>360</v>
      </c>
      <c r="J39" s="41" t="n">
        <f aca="false">I39+H39</f>
        <v>540</v>
      </c>
      <c r="K39" s="28" t="n">
        <v>64</v>
      </c>
      <c r="L39" s="28" t="n">
        <v>149</v>
      </c>
    </row>
    <row r="40" customFormat="false" ht="17.25" hidden="false" customHeight="true" outlineLevel="0" collapsed="false">
      <c r="A40" s="29"/>
      <c r="B40" s="30" t="s">
        <v>103</v>
      </c>
      <c r="C40" s="20" t="s">
        <v>20</v>
      </c>
      <c r="D40" s="30" t="s">
        <v>100</v>
      </c>
      <c r="E40" s="30" t="s">
        <v>104</v>
      </c>
      <c r="F40" s="30" t="s">
        <v>77</v>
      </c>
      <c r="G40" s="30" t="s">
        <v>36</v>
      </c>
      <c r="H40" s="31" t="n">
        <v>180</v>
      </c>
      <c r="I40" s="31"/>
      <c r="J40" s="42" t="n">
        <f aca="false">I40+H40</f>
        <v>180</v>
      </c>
      <c r="K40" s="33" t="n">
        <v>64</v>
      </c>
      <c r="L40" s="33" t="n">
        <v>149</v>
      </c>
    </row>
    <row r="41" customFormat="false" ht="21.75" hidden="false" customHeight="true" outlineLevel="0" collapsed="false">
      <c r="A41" s="19"/>
      <c r="B41" s="20" t="s">
        <v>105</v>
      </c>
      <c r="C41" s="20" t="s">
        <v>20</v>
      </c>
      <c r="D41" s="20" t="s">
        <v>106</v>
      </c>
      <c r="E41" s="20" t="s">
        <v>107</v>
      </c>
      <c r="F41" s="20" t="s">
        <v>23</v>
      </c>
      <c r="G41" s="20" t="s">
        <v>18</v>
      </c>
      <c r="H41" s="21"/>
      <c r="I41" s="21" t="n">
        <v>21</v>
      </c>
      <c r="J41" s="40" t="n">
        <f aca="false">I41+H41</f>
        <v>21</v>
      </c>
      <c r="K41" s="23" t="n">
        <v>60</v>
      </c>
      <c r="L41" s="23" t="n">
        <v>139</v>
      </c>
    </row>
    <row r="42" customFormat="false" ht="21.75" hidden="false" customHeight="true" outlineLevel="0" collapsed="false">
      <c r="A42" s="29"/>
      <c r="B42" s="30" t="s">
        <v>108</v>
      </c>
      <c r="C42" s="30" t="s">
        <v>20</v>
      </c>
      <c r="D42" s="30" t="s">
        <v>106</v>
      </c>
      <c r="E42" s="30" t="s">
        <v>109</v>
      </c>
      <c r="F42" s="30" t="s">
        <v>110</v>
      </c>
      <c r="G42" s="30" t="s">
        <v>18</v>
      </c>
      <c r="H42" s="31"/>
      <c r="I42" s="31" t="n">
        <v>674</v>
      </c>
      <c r="J42" s="42" t="n">
        <f aca="false">I42+H42</f>
        <v>674</v>
      </c>
      <c r="K42" s="33" t="n">
        <v>60</v>
      </c>
      <c r="L42" s="33" t="n">
        <v>139</v>
      </c>
    </row>
    <row r="43" customFormat="false" ht="25.5" hidden="false" customHeight="true" outlineLevel="0" collapsed="false">
      <c r="A43" s="19"/>
      <c r="B43" s="20" t="s">
        <v>111</v>
      </c>
      <c r="C43" s="20" t="s">
        <v>14</v>
      </c>
      <c r="D43" s="20" t="s">
        <v>112</v>
      </c>
      <c r="E43" s="20" t="s">
        <v>113</v>
      </c>
      <c r="F43" s="20" t="s">
        <v>23</v>
      </c>
      <c r="G43" s="20" t="s">
        <v>18</v>
      </c>
      <c r="H43" s="21"/>
      <c r="I43" s="21" t="n">
        <v>1986</v>
      </c>
      <c r="J43" s="40" t="n">
        <f aca="false">I43+H43</f>
        <v>1986</v>
      </c>
      <c r="K43" s="23" t="n">
        <v>60</v>
      </c>
      <c r="L43" s="23" t="n">
        <v>139</v>
      </c>
    </row>
    <row r="44" customFormat="false" ht="25.5" hidden="false" customHeight="true" outlineLevel="0" collapsed="false">
      <c r="A44" s="29"/>
      <c r="B44" s="30" t="s">
        <v>111</v>
      </c>
      <c r="C44" s="30" t="s">
        <v>14</v>
      </c>
      <c r="D44" s="30" t="s">
        <v>112</v>
      </c>
      <c r="E44" s="30" t="s">
        <v>113</v>
      </c>
      <c r="F44" s="30" t="s">
        <v>77</v>
      </c>
      <c r="G44" s="30" t="s">
        <v>36</v>
      </c>
      <c r="H44" s="31"/>
      <c r="I44" s="31" t="n">
        <f aca="false">1760-360</f>
        <v>1400</v>
      </c>
      <c r="J44" s="42" t="n">
        <f aca="false">I44+H44</f>
        <v>1400</v>
      </c>
      <c r="K44" s="33" t="n">
        <v>60</v>
      </c>
      <c r="L44" s="33" t="n">
        <v>139</v>
      </c>
    </row>
    <row r="45" customFormat="false" ht="38.25" hidden="false" customHeight="true" outlineLevel="0" collapsed="false">
      <c r="A45" s="35"/>
      <c r="B45" s="36" t="s">
        <v>114</v>
      </c>
      <c r="C45" s="36" t="s">
        <v>14</v>
      </c>
      <c r="D45" s="36" t="s">
        <v>115</v>
      </c>
      <c r="E45" s="36" t="s">
        <v>116</v>
      </c>
      <c r="F45" s="36" t="s">
        <v>117</v>
      </c>
      <c r="G45" s="46"/>
      <c r="H45" s="37"/>
      <c r="I45" s="37" t="n">
        <v>102</v>
      </c>
      <c r="J45" s="45" t="n">
        <f aca="false">I45+H45</f>
        <v>102</v>
      </c>
      <c r="K45" s="39" t="n">
        <v>51</v>
      </c>
      <c r="L45" s="39" t="n">
        <v>119</v>
      </c>
    </row>
    <row r="46" customFormat="false" ht="25.5" hidden="false" customHeight="true" outlineLevel="0" collapsed="false">
      <c r="A46" s="19"/>
      <c r="B46" s="20" t="s">
        <v>118</v>
      </c>
      <c r="D46" s="20" t="s">
        <v>119</v>
      </c>
      <c r="E46" s="20" t="s">
        <v>120</v>
      </c>
      <c r="F46" s="20" t="s">
        <v>23</v>
      </c>
      <c r="G46" s="20" t="s">
        <v>18</v>
      </c>
      <c r="H46" s="21" t="n">
        <v>96</v>
      </c>
      <c r="I46" s="21" t="n">
        <v>81</v>
      </c>
      <c r="J46" s="40" t="n">
        <f aca="false">I46+H46</f>
        <v>177</v>
      </c>
      <c r="K46" s="23" t="n">
        <v>60</v>
      </c>
      <c r="L46" s="23" t="n">
        <v>139</v>
      </c>
    </row>
    <row r="47" customFormat="false" ht="25.5" hidden="false" customHeight="true" outlineLevel="0" collapsed="false">
      <c r="A47" s="29"/>
      <c r="B47" s="30" t="s">
        <v>121</v>
      </c>
      <c r="C47" s="20" t="s">
        <v>20</v>
      </c>
      <c r="D47" s="30" t="s">
        <v>119</v>
      </c>
      <c r="E47" s="30" t="s">
        <v>122</v>
      </c>
      <c r="F47" s="30" t="s">
        <v>123</v>
      </c>
      <c r="G47" s="30" t="s">
        <v>18</v>
      </c>
      <c r="H47" s="31"/>
      <c r="I47" s="31" t="n">
        <v>362</v>
      </c>
      <c r="J47" s="42" t="n">
        <f aca="false">I47+H47</f>
        <v>362</v>
      </c>
      <c r="K47" s="33" t="n">
        <v>60</v>
      </c>
      <c r="L47" s="33" t="n">
        <v>139</v>
      </c>
    </row>
    <row r="48" customFormat="false" ht="41.25" hidden="false" customHeight="true" outlineLevel="0" collapsed="false">
      <c r="A48" s="35"/>
      <c r="B48" s="36" t="s">
        <v>124</v>
      </c>
      <c r="C48" s="20" t="s">
        <v>20</v>
      </c>
      <c r="D48" s="36" t="s">
        <v>125</v>
      </c>
      <c r="E48" s="36" t="s">
        <v>107</v>
      </c>
      <c r="F48" s="36" t="s">
        <v>126</v>
      </c>
      <c r="G48" s="36" t="s">
        <v>18</v>
      </c>
      <c r="H48" s="37"/>
      <c r="I48" s="37" t="n">
        <v>100</v>
      </c>
      <c r="J48" s="45" t="n">
        <f aca="false">I48+H48</f>
        <v>100</v>
      </c>
      <c r="K48" s="39" t="n">
        <v>55</v>
      </c>
      <c r="L48" s="39" t="n">
        <v>129</v>
      </c>
    </row>
    <row r="49" customFormat="false" ht="17.25" hidden="false" customHeight="true" outlineLevel="0" collapsed="false">
      <c r="A49" s="19"/>
      <c r="B49" s="20" t="s">
        <v>127</v>
      </c>
      <c r="C49" s="20" t="s">
        <v>128</v>
      </c>
      <c r="D49" s="20" t="s">
        <v>129</v>
      </c>
      <c r="E49" s="20" t="s">
        <v>130</v>
      </c>
      <c r="F49" s="20" t="s">
        <v>131</v>
      </c>
      <c r="G49" s="20" t="s">
        <v>18</v>
      </c>
      <c r="H49" s="47" t="n">
        <v>120</v>
      </c>
      <c r="I49" s="47" t="n">
        <v>357</v>
      </c>
      <c r="J49" s="48" t="n">
        <f aca="false">I49+H49</f>
        <v>477</v>
      </c>
      <c r="K49" s="23" t="n">
        <v>52</v>
      </c>
      <c r="L49" s="23" t="n">
        <v>120</v>
      </c>
    </row>
    <row r="50" customFormat="false" ht="17.25" hidden="false" customHeight="true" outlineLevel="0" collapsed="false">
      <c r="A50" s="29"/>
      <c r="B50" s="30" t="s">
        <v>132</v>
      </c>
      <c r="C50" s="30" t="s">
        <v>128</v>
      </c>
      <c r="D50" s="30" t="s">
        <v>129</v>
      </c>
      <c r="E50" s="30" t="s">
        <v>133</v>
      </c>
      <c r="F50" s="30" t="s">
        <v>134</v>
      </c>
      <c r="G50" s="30" t="s">
        <v>18</v>
      </c>
      <c r="H50" s="34"/>
      <c r="I50" s="34" t="n">
        <v>65</v>
      </c>
      <c r="J50" s="49" t="n">
        <f aca="false">I50+H50</f>
        <v>65</v>
      </c>
      <c r="K50" s="33" t="n">
        <v>52</v>
      </c>
      <c r="L50" s="33" t="n">
        <v>120</v>
      </c>
    </row>
    <row r="51" customFormat="false" ht="17.25" hidden="false" customHeight="true" outlineLevel="0" collapsed="false">
      <c r="A51" s="19"/>
      <c r="B51" s="20" t="s">
        <v>135</v>
      </c>
      <c r="C51" s="20" t="s">
        <v>95</v>
      </c>
      <c r="D51" s="20" t="s">
        <v>136</v>
      </c>
      <c r="E51" s="20" t="s">
        <v>130</v>
      </c>
      <c r="F51" s="20" t="s">
        <v>131</v>
      </c>
      <c r="G51" s="20" t="s">
        <v>18</v>
      </c>
      <c r="H51" s="47" t="n">
        <v>228</v>
      </c>
      <c r="I51" s="47" t="n">
        <v>78</v>
      </c>
      <c r="J51" s="48" t="n">
        <f aca="false">I51+H51</f>
        <v>306</v>
      </c>
      <c r="K51" s="23" t="n">
        <v>64</v>
      </c>
      <c r="L51" s="23" t="n">
        <v>149</v>
      </c>
    </row>
    <row r="52" customFormat="false" ht="17.25" hidden="false" customHeight="true" outlineLevel="0" collapsed="false">
      <c r="A52" s="24"/>
      <c r="B52" s="25" t="s">
        <v>135</v>
      </c>
      <c r="C52" s="20" t="s">
        <v>95</v>
      </c>
      <c r="D52" s="25" t="s">
        <v>136</v>
      </c>
      <c r="E52" s="25" t="s">
        <v>130</v>
      </c>
      <c r="F52" s="25" t="s">
        <v>23</v>
      </c>
      <c r="G52" s="25" t="s">
        <v>18</v>
      </c>
      <c r="H52" s="50" t="n">
        <v>132</v>
      </c>
      <c r="I52" s="50" t="n">
        <v>327</v>
      </c>
      <c r="J52" s="51" t="n">
        <f aca="false">I52+H52</f>
        <v>459</v>
      </c>
      <c r="K52" s="28" t="n">
        <v>64</v>
      </c>
      <c r="L52" s="28" t="n">
        <v>149</v>
      </c>
    </row>
    <row r="53" customFormat="false" ht="17.25" hidden="false" customHeight="true" outlineLevel="0" collapsed="false">
      <c r="A53" s="24"/>
      <c r="B53" s="25" t="s">
        <v>137</v>
      </c>
      <c r="C53" s="20" t="s">
        <v>95</v>
      </c>
      <c r="D53" s="25" t="s">
        <v>136</v>
      </c>
      <c r="E53" s="25" t="s">
        <v>138</v>
      </c>
      <c r="F53" s="25" t="s">
        <v>23</v>
      </c>
      <c r="G53" s="25" t="s">
        <v>18</v>
      </c>
      <c r="H53" s="50" t="n">
        <v>120</v>
      </c>
      <c r="I53" s="50" t="n">
        <v>85</v>
      </c>
      <c r="J53" s="51" t="n">
        <f aca="false">I53+H53</f>
        <v>205</v>
      </c>
      <c r="K53" s="28" t="n">
        <v>64</v>
      </c>
      <c r="L53" s="28" t="n">
        <v>149</v>
      </c>
    </row>
    <row r="54" customFormat="false" ht="17.25" hidden="false" customHeight="true" outlineLevel="0" collapsed="false">
      <c r="A54" s="24"/>
      <c r="B54" s="25" t="s">
        <v>139</v>
      </c>
      <c r="C54" s="20" t="s">
        <v>95</v>
      </c>
      <c r="D54" s="25" t="s">
        <v>136</v>
      </c>
      <c r="E54" s="25" t="s">
        <v>133</v>
      </c>
      <c r="F54" s="25" t="s">
        <v>134</v>
      </c>
      <c r="G54" s="25" t="s">
        <v>18</v>
      </c>
      <c r="H54" s="50" t="n">
        <v>84</v>
      </c>
      <c r="I54" s="50" t="n">
        <v>81</v>
      </c>
      <c r="J54" s="51" t="n">
        <f aca="false">I54+H54</f>
        <v>165</v>
      </c>
      <c r="K54" s="28" t="n">
        <v>64</v>
      </c>
      <c r="L54" s="28" t="n">
        <v>149</v>
      </c>
    </row>
    <row r="55" customFormat="false" ht="17.25" hidden="false" customHeight="true" outlineLevel="0" collapsed="false">
      <c r="A55" s="29"/>
      <c r="B55" s="30" t="s">
        <v>140</v>
      </c>
      <c r="C55" s="20" t="s">
        <v>95</v>
      </c>
      <c r="D55" s="30" t="s">
        <v>136</v>
      </c>
      <c r="E55" s="30" t="s">
        <v>141</v>
      </c>
      <c r="F55" s="30" t="s">
        <v>142</v>
      </c>
      <c r="G55" s="30" t="s">
        <v>18</v>
      </c>
      <c r="H55" s="34" t="n">
        <v>84</v>
      </c>
      <c r="I55" s="34" t="n">
        <v>0</v>
      </c>
      <c r="J55" s="49" t="n">
        <f aca="false">I55+H55</f>
        <v>84</v>
      </c>
      <c r="K55" s="33" t="n">
        <v>68</v>
      </c>
      <c r="L55" s="33" t="n">
        <v>159</v>
      </c>
    </row>
    <row r="56" customFormat="false" ht="42.75" hidden="false" customHeight="true" outlineLevel="0" collapsed="false">
      <c r="A56" s="35"/>
      <c r="B56" s="36" t="s">
        <v>143</v>
      </c>
      <c r="C56" s="36" t="s">
        <v>144</v>
      </c>
      <c r="D56" s="36" t="s">
        <v>33</v>
      </c>
      <c r="E56" s="36" t="s">
        <v>145</v>
      </c>
      <c r="F56" s="36" t="s">
        <v>131</v>
      </c>
      <c r="G56" s="36" t="s">
        <v>18</v>
      </c>
      <c r="H56" s="46"/>
      <c r="I56" s="46" t="n">
        <v>713</v>
      </c>
      <c r="J56" s="52" t="n">
        <f aca="false">I56+H56</f>
        <v>713</v>
      </c>
      <c r="K56" s="39" t="n">
        <v>55</v>
      </c>
      <c r="L56" s="39" t="n">
        <v>129</v>
      </c>
    </row>
    <row r="57" customFormat="false" ht="17.25" hidden="false" customHeight="true" outlineLevel="0" collapsed="false">
      <c r="A57" s="19"/>
      <c r="B57" s="20" t="s">
        <v>146</v>
      </c>
      <c r="C57" s="20" t="s">
        <v>91</v>
      </c>
      <c r="D57" s="20" t="s">
        <v>147</v>
      </c>
      <c r="E57" s="20" t="s">
        <v>130</v>
      </c>
      <c r="F57" s="20" t="s">
        <v>23</v>
      </c>
      <c r="G57" s="20" t="s">
        <v>18</v>
      </c>
      <c r="H57" s="47" t="n">
        <f aca="false">1704-48</f>
        <v>1656</v>
      </c>
      <c r="I57" s="47"/>
      <c r="J57" s="48" t="n">
        <f aca="false">I57+H57</f>
        <v>1656</v>
      </c>
      <c r="K57" s="23" t="n">
        <v>81</v>
      </c>
      <c r="L57" s="23" t="n">
        <v>189</v>
      </c>
    </row>
    <row r="58" customFormat="false" ht="17.25" hidden="false" customHeight="true" outlineLevel="0" collapsed="false">
      <c r="A58" s="24"/>
      <c r="B58" s="25" t="s">
        <v>146</v>
      </c>
      <c r="C58" s="20" t="s">
        <v>91</v>
      </c>
      <c r="D58" s="25" t="s">
        <v>147</v>
      </c>
      <c r="E58" s="25" t="s">
        <v>130</v>
      </c>
      <c r="F58" s="25" t="s">
        <v>148</v>
      </c>
      <c r="G58" s="25" t="s">
        <v>18</v>
      </c>
      <c r="H58" s="50" t="n">
        <f aca="false">348-48</f>
        <v>300</v>
      </c>
      <c r="I58" s="50"/>
      <c r="J58" s="51" t="n">
        <f aca="false">I58+H58</f>
        <v>300</v>
      </c>
      <c r="K58" s="28" t="n">
        <v>81</v>
      </c>
      <c r="L58" s="28" t="n">
        <v>189</v>
      </c>
    </row>
    <row r="59" customFormat="false" ht="17.25" hidden="false" customHeight="true" outlineLevel="0" collapsed="false">
      <c r="A59" s="29"/>
      <c r="B59" s="30" t="s">
        <v>149</v>
      </c>
      <c r="C59" s="20" t="s">
        <v>91</v>
      </c>
      <c r="D59" s="30" t="s">
        <v>147</v>
      </c>
      <c r="E59" s="30" t="s">
        <v>133</v>
      </c>
      <c r="F59" s="30" t="s">
        <v>134</v>
      </c>
      <c r="G59" s="30" t="s">
        <v>18</v>
      </c>
      <c r="H59" s="34" t="n">
        <f aca="false">372-48</f>
        <v>324</v>
      </c>
      <c r="I59" s="34"/>
      <c r="J59" s="49" t="n">
        <f aca="false">I59+H59</f>
        <v>324</v>
      </c>
      <c r="K59" s="33" t="n">
        <v>81</v>
      </c>
      <c r="L59" s="33" t="n">
        <v>189</v>
      </c>
    </row>
    <row r="60" customFormat="false" ht="25.5" hidden="false" customHeight="true" outlineLevel="0" collapsed="false">
      <c r="A60" s="19"/>
      <c r="B60" s="20" t="s">
        <v>150</v>
      </c>
      <c r="C60" s="20" t="s">
        <v>151</v>
      </c>
      <c r="D60" s="20" t="s">
        <v>152</v>
      </c>
      <c r="E60" s="20" t="s">
        <v>153</v>
      </c>
      <c r="F60" s="20" t="s">
        <v>23</v>
      </c>
      <c r="G60" s="20" t="s">
        <v>36</v>
      </c>
      <c r="H60" s="21" t="n">
        <v>132</v>
      </c>
      <c r="I60" s="21"/>
      <c r="J60" s="40" t="n">
        <f aca="false">I60+H60</f>
        <v>132</v>
      </c>
      <c r="K60" s="23" t="n">
        <v>51</v>
      </c>
      <c r="L60" s="23" t="n">
        <v>119</v>
      </c>
    </row>
    <row r="61" customFormat="false" ht="25.5" hidden="false" customHeight="true" outlineLevel="0" collapsed="false">
      <c r="A61" s="29"/>
      <c r="B61" s="30" t="s">
        <v>150</v>
      </c>
      <c r="C61" s="20" t="s">
        <v>151</v>
      </c>
      <c r="D61" s="30" t="s">
        <v>152</v>
      </c>
      <c r="E61" s="30" t="s">
        <v>153</v>
      </c>
      <c r="F61" s="30" t="s">
        <v>154</v>
      </c>
      <c r="G61" s="30" t="s">
        <v>36</v>
      </c>
      <c r="H61" s="31" t="n">
        <v>24</v>
      </c>
      <c r="I61" s="31"/>
      <c r="J61" s="42" t="n">
        <f aca="false">I61+H61</f>
        <v>24</v>
      </c>
      <c r="K61" s="33" t="n">
        <v>51</v>
      </c>
      <c r="L61" s="33" t="n">
        <v>119</v>
      </c>
    </row>
    <row r="62" customFormat="false" ht="17.25" hidden="false" customHeight="true" outlineLevel="0" collapsed="false">
      <c r="A62" s="19"/>
      <c r="B62" s="20" t="s">
        <v>155</v>
      </c>
      <c r="C62" s="20" t="s">
        <v>14</v>
      </c>
      <c r="D62" s="20" t="s">
        <v>156</v>
      </c>
      <c r="E62" s="20" t="s">
        <v>157</v>
      </c>
      <c r="F62" s="20" t="s">
        <v>23</v>
      </c>
      <c r="G62" s="20" t="s">
        <v>36</v>
      </c>
      <c r="H62" s="47"/>
      <c r="I62" s="47" t="n">
        <v>210</v>
      </c>
      <c r="J62" s="48" t="n">
        <f aca="false">I62+H62</f>
        <v>210</v>
      </c>
      <c r="K62" s="23" t="n">
        <v>59</v>
      </c>
      <c r="L62" s="23" t="n">
        <v>139</v>
      </c>
    </row>
    <row r="63" customFormat="false" ht="17.25" hidden="false" customHeight="true" outlineLevel="0" collapsed="false">
      <c r="A63" s="24"/>
      <c r="B63" s="25" t="s">
        <v>155</v>
      </c>
      <c r="C63" s="20" t="s">
        <v>14</v>
      </c>
      <c r="D63" s="25" t="s">
        <v>156</v>
      </c>
      <c r="E63" s="25" t="s">
        <v>157</v>
      </c>
      <c r="F63" s="25" t="s">
        <v>131</v>
      </c>
      <c r="G63" s="25" t="s">
        <v>36</v>
      </c>
      <c r="H63" s="50"/>
      <c r="I63" s="50" t="n">
        <v>93</v>
      </c>
      <c r="J63" s="51" t="n">
        <f aca="false">I63+H63</f>
        <v>93</v>
      </c>
      <c r="K63" s="28" t="n">
        <v>59</v>
      </c>
      <c r="L63" s="28" t="n">
        <v>139</v>
      </c>
    </row>
    <row r="64" customFormat="false" ht="17.25" hidden="false" customHeight="true" outlineLevel="0" collapsed="false">
      <c r="A64" s="24"/>
      <c r="B64" s="25" t="s">
        <v>155</v>
      </c>
      <c r="C64" s="20" t="s">
        <v>14</v>
      </c>
      <c r="D64" s="25" t="s">
        <v>156</v>
      </c>
      <c r="E64" s="25" t="s">
        <v>157</v>
      </c>
      <c r="F64" s="25" t="s">
        <v>158</v>
      </c>
      <c r="G64" s="25" t="s">
        <v>36</v>
      </c>
      <c r="H64" s="50"/>
      <c r="I64" s="50" t="n">
        <v>63</v>
      </c>
      <c r="J64" s="51" t="n">
        <f aca="false">I64+H64</f>
        <v>63</v>
      </c>
      <c r="K64" s="28" t="n">
        <v>59</v>
      </c>
      <c r="L64" s="28" t="n">
        <v>139</v>
      </c>
    </row>
    <row r="65" customFormat="false" ht="17.25" hidden="false" customHeight="true" outlineLevel="0" collapsed="false">
      <c r="A65" s="29"/>
      <c r="B65" s="30" t="s">
        <v>155</v>
      </c>
      <c r="C65" s="20" t="s">
        <v>14</v>
      </c>
      <c r="D65" s="30" t="s">
        <v>156</v>
      </c>
      <c r="E65" s="30" t="s">
        <v>157</v>
      </c>
      <c r="F65" s="30" t="s">
        <v>159</v>
      </c>
      <c r="G65" s="30" t="s">
        <v>36</v>
      </c>
      <c r="H65" s="34"/>
      <c r="I65" s="34" t="n">
        <v>619</v>
      </c>
      <c r="J65" s="49" t="n">
        <f aca="false">I65+H65</f>
        <v>619</v>
      </c>
      <c r="K65" s="33" t="n">
        <v>59</v>
      </c>
      <c r="L65" s="33" t="n">
        <v>139</v>
      </c>
    </row>
    <row r="66" customFormat="false" ht="45" hidden="false" customHeight="true" outlineLevel="0" collapsed="false">
      <c r="A66" s="35"/>
      <c r="B66" s="36" t="s">
        <v>160</v>
      </c>
      <c r="C66" s="20" t="s">
        <v>14</v>
      </c>
      <c r="D66" s="36" t="s">
        <v>161</v>
      </c>
      <c r="E66" s="36" t="s">
        <v>162</v>
      </c>
      <c r="F66" s="36" t="s">
        <v>23</v>
      </c>
      <c r="G66" s="36" t="s">
        <v>18</v>
      </c>
      <c r="H66" s="46"/>
      <c r="I66" s="46" t="n">
        <v>125</v>
      </c>
      <c r="J66" s="52" t="n">
        <f aca="false">I66+H66</f>
        <v>125</v>
      </c>
      <c r="K66" s="39" t="n">
        <v>60</v>
      </c>
      <c r="L66" s="39" t="n">
        <v>139</v>
      </c>
    </row>
    <row r="67" customFormat="false" ht="38.25" hidden="false" customHeight="true" outlineLevel="0" collapsed="false">
      <c r="A67" s="35"/>
      <c r="B67" s="36" t="s">
        <v>163</v>
      </c>
      <c r="C67" s="36" t="s">
        <v>95</v>
      </c>
      <c r="D67" s="36" t="s">
        <v>164</v>
      </c>
      <c r="E67" s="36" t="s">
        <v>165</v>
      </c>
      <c r="F67" s="36" t="s">
        <v>154</v>
      </c>
      <c r="G67" s="36" t="s">
        <v>18</v>
      </c>
      <c r="H67" s="46" t="n">
        <v>240</v>
      </c>
      <c r="I67" s="46"/>
      <c r="J67" s="52" t="n">
        <f aca="false">I67+H67</f>
        <v>240</v>
      </c>
      <c r="K67" s="39" t="n">
        <v>51</v>
      </c>
      <c r="L67" s="39" t="n">
        <v>119</v>
      </c>
    </row>
    <row r="68" customFormat="false" ht="37.5" hidden="false" customHeight="true" outlineLevel="0" collapsed="false">
      <c r="A68" s="35"/>
      <c r="B68" s="36" t="s">
        <v>166</v>
      </c>
      <c r="C68" s="36" t="s">
        <v>95</v>
      </c>
      <c r="D68" s="36" t="s">
        <v>167</v>
      </c>
      <c r="E68" s="36" t="s">
        <v>168</v>
      </c>
      <c r="F68" s="36" t="s">
        <v>23</v>
      </c>
      <c r="G68" s="36" t="s">
        <v>18</v>
      </c>
      <c r="H68" s="46"/>
      <c r="I68" s="46" t="n">
        <v>117</v>
      </c>
      <c r="J68" s="52" t="n">
        <f aca="false">I68+H68</f>
        <v>117</v>
      </c>
      <c r="K68" s="39" t="n">
        <v>51</v>
      </c>
      <c r="L68" s="39" t="n">
        <v>119</v>
      </c>
    </row>
    <row r="69" customFormat="false" ht="45" hidden="false" customHeight="true" outlineLevel="0" collapsed="false">
      <c r="A69" s="35"/>
      <c r="B69" s="36" t="s">
        <v>169</v>
      </c>
      <c r="C69" s="36" t="s">
        <v>95</v>
      </c>
      <c r="D69" s="36" t="s">
        <v>170</v>
      </c>
      <c r="E69" s="36" t="s">
        <v>171</v>
      </c>
      <c r="F69" s="36" t="s">
        <v>117</v>
      </c>
      <c r="G69" s="36" t="s">
        <v>18</v>
      </c>
      <c r="H69" s="46" t="n">
        <v>120</v>
      </c>
      <c r="I69" s="46"/>
      <c r="J69" s="52" t="n">
        <f aca="false">I69+H69</f>
        <v>120</v>
      </c>
      <c r="K69" s="39" t="n">
        <v>46</v>
      </c>
      <c r="L69" s="39" t="n">
        <v>109</v>
      </c>
    </row>
    <row r="70" customFormat="false" ht="46.5" hidden="false" customHeight="true" outlineLevel="0" collapsed="false">
      <c r="A70" s="35" t="e">
        <f aca="false">NA()</f>
        <v>#N/A</v>
      </c>
      <c r="B70" s="36" t="s">
        <v>172</v>
      </c>
      <c r="C70" s="36" t="s">
        <v>173</v>
      </c>
      <c r="D70" s="36" t="s">
        <v>174</v>
      </c>
      <c r="E70" s="36" t="s">
        <v>175</v>
      </c>
      <c r="F70" s="36" t="s">
        <v>158</v>
      </c>
      <c r="G70" s="36" t="s">
        <v>18</v>
      </c>
      <c r="H70" s="46" t="n">
        <v>240</v>
      </c>
      <c r="I70" s="46"/>
      <c r="J70" s="52" t="n">
        <f aca="false">I70+H70</f>
        <v>240</v>
      </c>
      <c r="K70" s="39" t="n">
        <v>51</v>
      </c>
      <c r="L70" s="39" t="n">
        <v>119</v>
      </c>
    </row>
    <row r="71" customFormat="false" ht="17.25" hidden="false" customHeight="true" outlineLevel="0" collapsed="false">
      <c r="A71" s="19"/>
      <c r="B71" s="20" t="s">
        <v>176</v>
      </c>
      <c r="C71" s="20" t="s">
        <v>177</v>
      </c>
      <c r="D71" s="20" t="s">
        <v>178</v>
      </c>
      <c r="E71" s="20" t="s">
        <v>179</v>
      </c>
      <c r="F71" s="20" t="s">
        <v>131</v>
      </c>
      <c r="G71" s="20" t="s">
        <v>18</v>
      </c>
      <c r="H71" s="47"/>
      <c r="I71" s="47" t="n">
        <v>360</v>
      </c>
      <c r="J71" s="48" t="n">
        <f aca="false">I71+H71</f>
        <v>360</v>
      </c>
      <c r="K71" s="23" t="n">
        <v>51</v>
      </c>
      <c r="L71" s="23" t="n">
        <v>119</v>
      </c>
    </row>
    <row r="72" customFormat="false" ht="17.25" hidden="false" customHeight="true" outlineLevel="0" collapsed="false">
      <c r="A72" s="24"/>
      <c r="B72" s="25" t="s">
        <v>176</v>
      </c>
      <c r="C72" s="20" t="s">
        <v>177</v>
      </c>
      <c r="D72" s="25" t="s">
        <v>178</v>
      </c>
      <c r="E72" s="25" t="s">
        <v>179</v>
      </c>
      <c r="F72" s="25" t="s">
        <v>23</v>
      </c>
      <c r="G72" s="25" t="s">
        <v>18</v>
      </c>
      <c r="H72" s="50"/>
      <c r="I72" s="50" t="n">
        <v>840</v>
      </c>
      <c r="J72" s="51" t="n">
        <f aca="false">I72+H72</f>
        <v>840</v>
      </c>
      <c r="K72" s="28" t="n">
        <v>51</v>
      </c>
      <c r="L72" s="28" t="n">
        <v>119</v>
      </c>
    </row>
    <row r="73" customFormat="false" ht="17.25" hidden="false" customHeight="true" outlineLevel="0" collapsed="false">
      <c r="A73" s="24"/>
      <c r="B73" s="25" t="s">
        <v>180</v>
      </c>
      <c r="C73" s="20" t="s">
        <v>177</v>
      </c>
      <c r="D73" s="25" t="s">
        <v>178</v>
      </c>
      <c r="E73" s="25" t="s">
        <v>181</v>
      </c>
      <c r="F73" s="25" t="s">
        <v>182</v>
      </c>
      <c r="G73" s="25" t="s">
        <v>18</v>
      </c>
      <c r="H73" s="50" t="n">
        <v>228</v>
      </c>
      <c r="I73" s="50"/>
      <c r="J73" s="51" t="n">
        <f aca="false">I73+H73</f>
        <v>228</v>
      </c>
      <c r="K73" s="28" t="n">
        <v>51</v>
      </c>
      <c r="L73" s="28" t="n">
        <v>119</v>
      </c>
    </row>
    <row r="74" customFormat="false" ht="17.25" hidden="false" customHeight="true" outlineLevel="0" collapsed="false">
      <c r="A74" s="29"/>
      <c r="B74" s="30" t="s">
        <v>180</v>
      </c>
      <c r="C74" s="20" t="s">
        <v>177</v>
      </c>
      <c r="D74" s="30" t="s">
        <v>178</v>
      </c>
      <c r="E74" s="30" t="s">
        <v>181</v>
      </c>
      <c r="F74" s="30" t="s">
        <v>117</v>
      </c>
      <c r="G74" s="30" t="s">
        <v>18</v>
      </c>
      <c r="H74" s="34" t="n">
        <v>48</v>
      </c>
      <c r="I74" s="34"/>
      <c r="J74" s="49" t="n">
        <f aca="false">I74+H74</f>
        <v>48</v>
      </c>
      <c r="K74" s="33" t="n">
        <v>51</v>
      </c>
      <c r="L74" s="33" t="n">
        <v>119</v>
      </c>
    </row>
    <row r="75" customFormat="false" ht="35.25" hidden="false" customHeight="true" outlineLevel="0" collapsed="false">
      <c r="A75" s="35"/>
      <c r="B75" s="36" t="s">
        <v>183</v>
      </c>
      <c r="C75" s="36" t="s">
        <v>95</v>
      </c>
      <c r="D75" s="36" t="s">
        <v>184</v>
      </c>
      <c r="E75" s="36" t="s">
        <v>185</v>
      </c>
      <c r="F75" s="36" t="s">
        <v>23</v>
      </c>
      <c r="G75" s="36" t="s">
        <v>36</v>
      </c>
      <c r="H75" s="46"/>
      <c r="I75" s="46" t="n">
        <v>756</v>
      </c>
      <c r="J75" s="52" t="n">
        <f aca="false">I75+H75</f>
        <v>756</v>
      </c>
      <c r="K75" s="39" t="n">
        <v>55</v>
      </c>
      <c r="L75" s="39" t="n">
        <v>129</v>
      </c>
    </row>
    <row r="76" customFormat="false" ht="42" hidden="false" customHeight="true" outlineLevel="0" collapsed="false">
      <c r="A76" s="35"/>
      <c r="B76" s="36" t="s">
        <v>186</v>
      </c>
      <c r="C76" s="36" t="s">
        <v>91</v>
      </c>
      <c r="D76" s="36" t="s">
        <v>187</v>
      </c>
      <c r="E76" s="36" t="s">
        <v>185</v>
      </c>
      <c r="F76" s="36" t="s">
        <v>23</v>
      </c>
      <c r="G76" s="36" t="s">
        <v>18</v>
      </c>
      <c r="H76" s="46"/>
      <c r="I76" s="46" t="n">
        <v>488</v>
      </c>
      <c r="J76" s="52" t="n">
        <f aca="false">I76+H76</f>
        <v>488</v>
      </c>
      <c r="K76" s="39" t="n">
        <v>76</v>
      </c>
      <c r="L76" s="39" t="n">
        <v>179</v>
      </c>
    </row>
    <row r="77" customFormat="false" ht="37.5" hidden="false" customHeight="true" outlineLevel="0" collapsed="false">
      <c r="A77" s="35"/>
      <c r="B77" s="36" t="s">
        <v>188</v>
      </c>
      <c r="C77" s="36" t="s">
        <v>189</v>
      </c>
      <c r="D77" s="36" t="s">
        <v>190</v>
      </c>
      <c r="E77" s="36" t="s">
        <v>191</v>
      </c>
      <c r="F77" s="36" t="s">
        <v>23</v>
      </c>
      <c r="G77" s="36" t="s">
        <v>18</v>
      </c>
      <c r="H77" s="46"/>
      <c r="I77" s="46" t="n">
        <v>180</v>
      </c>
      <c r="J77" s="52" t="n">
        <f aca="false">I77+H77</f>
        <v>180</v>
      </c>
      <c r="K77" s="39" t="n">
        <v>54</v>
      </c>
      <c r="L77" s="39" t="n">
        <v>129</v>
      </c>
    </row>
    <row r="78" customFormat="false" ht="37.5" hidden="false" customHeight="true" outlineLevel="0" collapsed="false">
      <c r="A78" s="35"/>
      <c r="B78" s="36" t="s">
        <v>192</v>
      </c>
      <c r="C78" s="36" t="s">
        <v>193</v>
      </c>
      <c r="D78" s="36" t="s">
        <v>194</v>
      </c>
      <c r="E78" s="36" t="s">
        <v>195</v>
      </c>
      <c r="F78" s="36" t="s">
        <v>60</v>
      </c>
      <c r="G78" s="36" t="s">
        <v>18</v>
      </c>
      <c r="H78" s="46"/>
      <c r="I78" s="46" t="n">
        <v>706</v>
      </c>
      <c r="J78" s="52" t="n">
        <f aca="false">I78+H78</f>
        <v>706</v>
      </c>
      <c r="K78" s="39" t="n">
        <v>25</v>
      </c>
      <c r="L78" s="39" t="n">
        <v>59</v>
      </c>
    </row>
    <row r="79" customFormat="false" ht="47.25" hidden="false" customHeight="true" outlineLevel="0" collapsed="false">
      <c r="A79" s="35"/>
      <c r="B79" s="36" t="s">
        <v>196</v>
      </c>
      <c r="C79" s="36" t="s">
        <v>14</v>
      </c>
      <c r="D79" s="36" t="s">
        <v>197</v>
      </c>
      <c r="E79" s="36" t="s">
        <v>198</v>
      </c>
      <c r="F79" s="36" t="s">
        <v>199</v>
      </c>
      <c r="G79" s="36" t="s">
        <v>18</v>
      </c>
      <c r="H79" s="46"/>
      <c r="I79" s="46" t="n">
        <v>137</v>
      </c>
      <c r="J79" s="52" t="n">
        <f aca="false">SUM(H79:I79)</f>
        <v>137</v>
      </c>
      <c r="K79" s="39" t="n">
        <v>60</v>
      </c>
      <c r="L79" s="39" t="n">
        <v>139</v>
      </c>
    </row>
    <row r="80" customFormat="false" ht="23.25" hidden="false" customHeight="true" outlineLevel="0" collapsed="false">
      <c r="A80" s="19"/>
      <c r="B80" s="20" t="s">
        <v>200</v>
      </c>
      <c r="C80" s="20" t="s">
        <v>14</v>
      </c>
      <c r="D80" s="20" t="s">
        <v>201</v>
      </c>
      <c r="E80" s="20" t="s">
        <v>202</v>
      </c>
      <c r="F80" s="20" t="s">
        <v>23</v>
      </c>
      <c r="G80" s="20" t="s">
        <v>18</v>
      </c>
      <c r="H80" s="47"/>
      <c r="I80" s="47" t="n">
        <v>1235</v>
      </c>
      <c r="J80" s="48" t="n">
        <f aca="false">I80+H80</f>
        <v>1235</v>
      </c>
      <c r="K80" s="23" t="n">
        <v>54</v>
      </c>
      <c r="L80" s="23" t="n">
        <v>129</v>
      </c>
    </row>
    <row r="81" customFormat="false" ht="23.25" hidden="false" customHeight="true" outlineLevel="0" collapsed="false">
      <c r="A81" s="29"/>
      <c r="B81" s="30" t="s">
        <v>200</v>
      </c>
      <c r="C81" s="30" t="s">
        <v>14</v>
      </c>
      <c r="D81" s="30" t="s">
        <v>201</v>
      </c>
      <c r="E81" s="30" t="s">
        <v>202</v>
      </c>
      <c r="F81" s="30" t="s">
        <v>25</v>
      </c>
      <c r="G81" s="30" t="s">
        <v>18</v>
      </c>
      <c r="H81" s="34"/>
      <c r="I81" s="34" t="n">
        <v>1998</v>
      </c>
      <c r="J81" s="49" t="n">
        <f aca="false">I81+H81</f>
        <v>1998</v>
      </c>
      <c r="K81" s="33" t="n">
        <v>54</v>
      </c>
      <c r="L81" s="33" t="n">
        <v>129</v>
      </c>
    </row>
    <row r="82" customFormat="false" ht="44.25" hidden="false" customHeight="true" outlineLevel="0" collapsed="false">
      <c r="A82" s="35"/>
      <c r="B82" s="36" t="s">
        <v>203</v>
      </c>
      <c r="C82" s="36" t="s">
        <v>20</v>
      </c>
      <c r="D82" s="36" t="s">
        <v>204</v>
      </c>
      <c r="E82" s="36" t="s">
        <v>205</v>
      </c>
      <c r="F82" s="36" t="s">
        <v>23</v>
      </c>
      <c r="G82" s="36" t="s">
        <v>18</v>
      </c>
      <c r="H82" s="46" t="n">
        <v>108</v>
      </c>
      <c r="I82" s="46" t="n">
        <v>18</v>
      </c>
      <c r="J82" s="52" t="n">
        <f aca="false">SUM(H82:I82)</f>
        <v>126</v>
      </c>
      <c r="K82" s="39" t="n">
        <v>60</v>
      </c>
      <c r="L82" s="39" t="n">
        <v>139</v>
      </c>
    </row>
    <row r="83" customFormat="false" ht="17.25" hidden="false" customHeight="true" outlineLevel="0" collapsed="false">
      <c r="A83" s="19"/>
      <c r="B83" s="20" t="s">
        <v>206</v>
      </c>
      <c r="C83" s="20" t="s">
        <v>20</v>
      </c>
      <c r="D83" s="20" t="s">
        <v>207</v>
      </c>
      <c r="E83" s="20" t="s">
        <v>208</v>
      </c>
      <c r="F83" s="20" t="s">
        <v>209</v>
      </c>
      <c r="G83" s="20" t="s">
        <v>18</v>
      </c>
      <c r="H83" s="47" t="n">
        <v>24</v>
      </c>
      <c r="I83" s="47" t="n">
        <v>20</v>
      </c>
      <c r="J83" s="48" t="n">
        <f aca="false">SUM(H83:I83)</f>
        <v>44</v>
      </c>
      <c r="K83" s="23" t="n">
        <v>64</v>
      </c>
      <c r="L83" s="23" t="n">
        <v>149</v>
      </c>
    </row>
    <row r="84" customFormat="false" ht="17.25" hidden="false" customHeight="true" outlineLevel="0" collapsed="false">
      <c r="A84" s="24"/>
      <c r="B84" s="25" t="s">
        <v>206</v>
      </c>
      <c r="C84" s="20" t="s">
        <v>20</v>
      </c>
      <c r="D84" s="25" t="s">
        <v>207</v>
      </c>
      <c r="E84" s="25" t="s">
        <v>208</v>
      </c>
      <c r="F84" s="25" t="s">
        <v>23</v>
      </c>
      <c r="G84" s="25" t="s">
        <v>18</v>
      </c>
      <c r="H84" s="50" t="n">
        <v>84</v>
      </c>
      <c r="I84" s="50" t="n">
        <v>15</v>
      </c>
      <c r="J84" s="51" t="n">
        <f aca="false">SUM(H84:I84)</f>
        <v>99</v>
      </c>
      <c r="K84" s="28" t="n">
        <v>64</v>
      </c>
      <c r="L84" s="28" t="n">
        <v>149</v>
      </c>
    </row>
    <row r="85" customFormat="false" ht="15" hidden="false" customHeight="true" outlineLevel="0" collapsed="false">
      <c r="A85" s="29"/>
      <c r="B85" s="30" t="s">
        <v>206</v>
      </c>
      <c r="C85" s="20" t="s">
        <v>20</v>
      </c>
      <c r="D85" s="30" t="s">
        <v>207</v>
      </c>
      <c r="E85" s="30" t="s">
        <v>208</v>
      </c>
      <c r="F85" s="30" t="s">
        <v>210</v>
      </c>
      <c r="G85" s="30" t="s">
        <v>36</v>
      </c>
      <c r="H85" s="34" t="n">
        <v>162</v>
      </c>
      <c r="I85" s="34" t="n">
        <v>39</v>
      </c>
      <c r="J85" s="49" t="n">
        <f aca="false">SUM(H85:I85)</f>
        <v>201</v>
      </c>
      <c r="K85" s="33" t="n">
        <v>64</v>
      </c>
      <c r="L85" s="33" t="n">
        <v>149</v>
      </c>
    </row>
    <row r="86" customFormat="false" ht="17.25" hidden="false" customHeight="true" outlineLevel="0" collapsed="false">
      <c r="A86" s="19"/>
      <c r="B86" s="20" t="s">
        <v>211</v>
      </c>
      <c r="C86" s="20" t="s">
        <v>65</v>
      </c>
      <c r="D86" s="20" t="s">
        <v>212</v>
      </c>
      <c r="E86" s="20" t="s">
        <v>213</v>
      </c>
      <c r="F86" s="20" t="s">
        <v>23</v>
      </c>
      <c r="G86" s="20" t="s">
        <v>18</v>
      </c>
      <c r="H86" s="47" t="n">
        <v>498</v>
      </c>
      <c r="I86" s="47" t="n">
        <v>151</v>
      </c>
      <c r="J86" s="48" t="n">
        <f aca="false">I86+H86</f>
        <v>649</v>
      </c>
      <c r="K86" s="23" t="n">
        <v>55</v>
      </c>
      <c r="L86" s="23" t="n">
        <v>129</v>
      </c>
    </row>
    <row r="87" customFormat="false" ht="17.25" hidden="false" customHeight="true" outlineLevel="0" collapsed="false">
      <c r="A87" s="24"/>
      <c r="B87" s="25" t="s">
        <v>211</v>
      </c>
      <c r="C87" s="20" t="s">
        <v>65</v>
      </c>
      <c r="D87" s="25" t="s">
        <v>212</v>
      </c>
      <c r="E87" s="25" t="s">
        <v>213</v>
      </c>
      <c r="F87" s="25" t="s">
        <v>214</v>
      </c>
      <c r="G87" s="25" t="s">
        <v>36</v>
      </c>
      <c r="H87" s="50" t="n">
        <v>36</v>
      </c>
      <c r="I87" s="50"/>
      <c r="J87" s="51" t="n">
        <f aca="false">SUM(H87:I87)</f>
        <v>36</v>
      </c>
      <c r="K87" s="28" t="n">
        <v>55</v>
      </c>
      <c r="L87" s="28" t="n">
        <v>129</v>
      </c>
    </row>
    <row r="88" customFormat="false" ht="17.25" hidden="false" customHeight="true" outlineLevel="0" collapsed="false">
      <c r="A88" s="29"/>
      <c r="B88" s="30" t="s">
        <v>211</v>
      </c>
      <c r="C88" s="20" t="s">
        <v>65</v>
      </c>
      <c r="D88" s="30" t="s">
        <v>212</v>
      </c>
      <c r="E88" s="30" t="s">
        <v>213</v>
      </c>
      <c r="F88" s="30" t="s">
        <v>215</v>
      </c>
      <c r="G88" s="30" t="s">
        <v>18</v>
      </c>
      <c r="H88" s="34" t="n">
        <v>60</v>
      </c>
      <c r="I88" s="34" t="n">
        <v>136</v>
      </c>
      <c r="J88" s="49" t="n">
        <f aca="false">SUM(H88:I88)</f>
        <v>196</v>
      </c>
      <c r="K88" s="33" t="n">
        <v>55</v>
      </c>
      <c r="L88" s="33" t="n">
        <v>129</v>
      </c>
    </row>
    <row r="89" customFormat="false" ht="16.5" hidden="false" customHeight="true" outlineLevel="0" collapsed="false">
      <c r="A89" s="19"/>
      <c r="B89" s="20" t="s">
        <v>216</v>
      </c>
      <c r="C89" s="20" t="s">
        <v>20</v>
      </c>
      <c r="D89" s="20" t="s">
        <v>217</v>
      </c>
      <c r="E89" s="20" t="s">
        <v>218</v>
      </c>
      <c r="F89" s="20" t="s">
        <v>219</v>
      </c>
      <c r="G89" s="20" t="s">
        <v>36</v>
      </c>
      <c r="H89" s="47"/>
      <c r="I89" s="47" t="n">
        <v>1292</v>
      </c>
      <c r="J89" s="48" t="n">
        <f aca="false">I89+H89</f>
        <v>1292</v>
      </c>
      <c r="K89" s="23" t="n">
        <v>55</v>
      </c>
      <c r="L89" s="23" t="n">
        <v>129</v>
      </c>
    </row>
    <row r="90" customFormat="false" ht="17.25" hidden="false" customHeight="true" outlineLevel="0" collapsed="false">
      <c r="A90" s="24"/>
      <c r="B90" s="25" t="s">
        <v>220</v>
      </c>
      <c r="C90" s="20" t="s">
        <v>20</v>
      </c>
      <c r="D90" s="25" t="s">
        <v>217</v>
      </c>
      <c r="E90" s="25" t="s">
        <v>221</v>
      </c>
      <c r="F90" s="25" t="s">
        <v>23</v>
      </c>
      <c r="G90" s="25" t="s">
        <v>36</v>
      </c>
      <c r="H90" s="50"/>
      <c r="I90" s="50" t="n">
        <v>1864</v>
      </c>
      <c r="J90" s="51" t="n">
        <f aca="false">I90+H90</f>
        <v>1864</v>
      </c>
      <c r="K90" s="28" t="n">
        <v>55</v>
      </c>
      <c r="L90" s="28" t="n">
        <v>129</v>
      </c>
    </row>
    <row r="91" customFormat="false" ht="17.25" hidden="false" customHeight="true" outlineLevel="0" collapsed="false">
      <c r="A91" s="24"/>
      <c r="B91" s="25" t="s">
        <v>222</v>
      </c>
      <c r="C91" s="20" t="s">
        <v>20</v>
      </c>
      <c r="D91" s="25" t="s">
        <v>217</v>
      </c>
      <c r="E91" s="25" t="s">
        <v>221</v>
      </c>
      <c r="F91" s="25" t="s">
        <v>131</v>
      </c>
      <c r="G91" s="25" t="s">
        <v>36</v>
      </c>
      <c r="H91" s="50" t="n">
        <v>180</v>
      </c>
      <c r="I91" s="50" t="n">
        <v>427</v>
      </c>
      <c r="J91" s="51" t="n">
        <f aca="false">I91+H91</f>
        <v>607</v>
      </c>
      <c r="K91" s="28" t="n">
        <v>55</v>
      </c>
      <c r="L91" s="28" t="n">
        <v>129</v>
      </c>
    </row>
    <row r="92" customFormat="false" ht="17.25" hidden="false" customHeight="true" outlineLevel="0" collapsed="false">
      <c r="A92" s="29"/>
      <c r="B92" s="30" t="s">
        <v>222</v>
      </c>
      <c r="C92" s="20" t="s">
        <v>20</v>
      </c>
      <c r="D92" s="30" t="s">
        <v>217</v>
      </c>
      <c r="E92" s="30" t="s">
        <v>221</v>
      </c>
      <c r="F92" s="30" t="s">
        <v>148</v>
      </c>
      <c r="G92" s="30" t="s">
        <v>36</v>
      </c>
      <c r="H92" s="34" t="n">
        <v>60</v>
      </c>
      <c r="I92" s="34" t="n">
        <v>364</v>
      </c>
      <c r="J92" s="49" t="n">
        <f aca="false">I92+H92</f>
        <v>424</v>
      </c>
      <c r="K92" s="33" t="n">
        <v>55</v>
      </c>
      <c r="L92" s="33" t="n">
        <v>129</v>
      </c>
    </row>
    <row r="93" customFormat="false" ht="17.25" hidden="false" customHeight="true" outlineLevel="0" collapsed="false">
      <c r="A93" s="19"/>
      <c r="B93" s="20" t="s">
        <v>223</v>
      </c>
      <c r="C93" s="20" t="s">
        <v>14</v>
      </c>
      <c r="D93" s="20" t="s">
        <v>224</v>
      </c>
      <c r="E93" s="20" t="s">
        <v>225</v>
      </c>
      <c r="F93" s="20" t="s">
        <v>23</v>
      </c>
      <c r="G93" s="20" t="s">
        <v>36</v>
      </c>
      <c r="H93" s="47" t="n">
        <v>432</v>
      </c>
      <c r="I93" s="47"/>
      <c r="J93" s="48" t="n">
        <f aca="false">I93+H93</f>
        <v>432</v>
      </c>
      <c r="K93" s="23" t="n">
        <v>60</v>
      </c>
      <c r="L93" s="23" t="n">
        <v>139</v>
      </c>
    </row>
    <row r="94" customFormat="false" ht="17.25" hidden="false" customHeight="true" outlineLevel="0" collapsed="false">
      <c r="A94" s="29"/>
      <c r="B94" s="30" t="s">
        <v>226</v>
      </c>
      <c r="C94" s="30" t="s">
        <v>14</v>
      </c>
      <c r="D94" s="30" t="s">
        <v>224</v>
      </c>
      <c r="E94" s="30" t="s">
        <v>227</v>
      </c>
      <c r="F94" s="30" t="s">
        <v>25</v>
      </c>
      <c r="G94" s="30" t="s">
        <v>18</v>
      </c>
      <c r="H94" s="34" t="n">
        <v>420</v>
      </c>
      <c r="I94" s="34"/>
      <c r="J94" s="49" t="n">
        <f aca="false">I94+H94</f>
        <v>420</v>
      </c>
      <c r="K94" s="33" t="n">
        <v>60</v>
      </c>
      <c r="L94" s="33" t="n">
        <v>139</v>
      </c>
    </row>
    <row r="95" customFormat="false" ht="15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5" t="n">
        <f aca="false">SUM(J2:J94)</f>
        <v>47739</v>
      </c>
      <c r="K95" s="54"/>
      <c r="L95" s="54"/>
    </row>
  </sheetData>
  <autoFilter ref="A2:HH95"/>
  <printOptions headings="false" gridLines="false" gridLinesSet="true" horizontalCentered="false" verticalCentered="false"/>
  <pageMargins left="0" right="0" top="0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1:35:45Z</dcterms:created>
  <dc:creator/>
  <dc:description/>
  <dc:language>en-US</dc:language>
  <cp:lastModifiedBy>Dators</cp:lastModifiedBy>
  <dcterms:modified xsi:type="dcterms:W3CDTF">2025-07-14T15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